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Narciso Martin" sheetId="1" state="visible" r:id="rId2"/>
    <sheet name="Cronograma FF" sheetId="2" state="visible" r:id="rId3"/>
  </sheets>
  <definedNames>
    <definedName function="false" hidden="false" localSheetId="1" name="_xlnm.Print_Area" vbProcedure="false">'Cronograma FF'!$A$1:$P$21</definedName>
    <definedName function="false" hidden="false" localSheetId="0" name="_xlnm.Print_Area" vbProcedure="false">'Narciso Martin'!$A$1:$I$111</definedName>
    <definedName function="false" hidden="false" localSheetId="0" name="_xlnm.Print_Titles" vbProcedure="false">'Narciso Martin'!$3:$8</definedName>
    <definedName function="false" hidden="false" localSheetId="0" name="Excel_BuiltIn__FilterDatabase" vbProcedure="false">'Narciso Martin'!$F$3:$F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5">
  <si>
    <t xml:space="preserve">ANEXO III</t>
  </si>
  <si>
    <t xml:space="preserve">SAECIL - Superintendência de Água e Esgotos da Cidade de Leme</t>
  </si>
  <si>
    <t xml:space="preserve">SES - Coletor Narciso Martin</t>
  </si>
  <si>
    <t xml:space="preserve">DATA BASE: SABESP/ SINAPI    MAIO/ 2018</t>
  </si>
  <si>
    <t xml:space="preserve">COLETOR PQ. NARCISO MARTIN - PV 01 ao PV 20</t>
  </si>
  <si>
    <t xml:space="preserve">ÍTEM</t>
  </si>
  <si>
    <t xml:space="preserve">DESCRIÇÃO DO SERVIÇO</t>
  </si>
  <si>
    <t xml:space="preserve">CÓDIGO</t>
  </si>
  <si>
    <t xml:space="preserve">BASE</t>
  </si>
  <si>
    <t xml:space="preserve">UNIDADE</t>
  </si>
  <si>
    <t xml:space="preserve">QTD.</t>
  </si>
  <si>
    <t xml:space="preserve">CUSTO UNIT.</t>
  </si>
  <si>
    <t xml:space="preserve">TOTAL (R$)</t>
  </si>
  <si>
    <t xml:space="preserve">CANTEIRO DE OBRAS</t>
  </si>
  <si>
    <t xml:space="preserve">1.1</t>
  </si>
  <si>
    <t xml:space="preserve">1.1.1</t>
  </si>
  <si>
    <t xml:space="preserve">PLACA DE OBRA EM CHAPA DE ACO GALVANIZADO</t>
  </si>
  <si>
    <t xml:space="preserve">74209/001</t>
  </si>
  <si>
    <t xml:space="preserve">Sinapi</t>
  </si>
  <si>
    <t xml:space="preserve">m²</t>
  </si>
  <si>
    <t xml:space="preserve">1.1.2</t>
  </si>
  <si>
    <t xml:space="preserve">EXECUÇÃO DE ESCRITÓRIO EM CANTEIRO DE OBRA EM CHAPA DE MADEIRA COMPENSADA</t>
  </si>
  <si>
    <t xml:space="preserve">93207</t>
  </si>
  <si>
    <t xml:space="preserve">1.1.3</t>
  </si>
  <si>
    <t xml:space="preserve">EXECUÇÃO DE ALMOXARIFADO EM CANTEIRO DE OBRA EM CHAPA DE MADEIRA COMPENSADA</t>
  </si>
  <si>
    <t xml:space="preserve">93208</t>
  </si>
  <si>
    <t xml:space="preserve">Subtotal 1</t>
  </si>
  <si>
    <t xml:space="preserve">SERVIÇOS TÉCNICOS</t>
  </si>
  <si>
    <t xml:space="preserve">2.1</t>
  </si>
  <si>
    <t xml:space="preserve">LOCAÇÃO E CADASTRO</t>
  </si>
  <si>
    <t xml:space="preserve">2.1.1</t>
  </si>
  <si>
    <t xml:space="preserve">LOCACAO E NIVELAMENTO DE EMISSARIO/REDE COLETORA COM AUXILIO DE EQUIPAMENTO TOPOGRÁFICO</t>
  </si>
  <si>
    <t xml:space="preserve">m</t>
  </si>
  <si>
    <t xml:space="preserve">2.1.2</t>
  </si>
  <si>
    <t xml:space="preserve">CADASTRO DE ADUTORAS. COLETORES E INTERCEPTORES - ATÉ DN 500 MM</t>
  </si>
  <si>
    <t xml:space="preserve">Sabesp</t>
  </si>
  <si>
    <t xml:space="preserve">2.1.3</t>
  </si>
  <si>
    <t xml:space="preserve">TOPÓGRAFO COM ENCARGOS COMPLEMENTARES</t>
  </si>
  <si>
    <t xml:space="preserve">h</t>
  </si>
  <si>
    <t xml:space="preserve">Subtotal 2</t>
  </si>
  <si>
    <t xml:space="preserve">SERVIÇOS PRELIMINARES</t>
  </si>
  <si>
    <t xml:space="preserve">3.1</t>
  </si>
  <si>
    <t xml:space="preserve">PREPARO DO TERRENO</t>
  </si>
  <si>
    <t xml:space="preserve">3.1.1</t>
  </si>
  <si>
    <t xml:space="preserve">SUPRESSÃO DE VEGETAÇÃO NATIVA E LIMPEZA MECANIZADA DE TERRENO</t>
  </si>
  <si>
    <t xml:space="preserve">3.1.2</t>
  </si>
  <si>
    <t xml:space="preserve">CORTE RASO E RECORTE DE ÁRVORE COM DIÂMETRO DE TRONCO MAIOR OU IGUAL A 0,20 M E MENOR QUE 0,40 M</t>
  </si>
  <si>
    <t xml:space="preserve">un.</t>
  </si>
  <si>
    <t xml:space="preserve">3.1.3</t>
  </si>
  <si>
    <t xml:space="preserve">CORTE RASO E RECORTE DE ÁRVORE COM DIÂMETRO DE TRONCO MAIOR OU IGUAL A 0,40 M E MENOR QUE 0,60 M</t>
  </si>
  <si>
    <t xml:space="preserve">3.1.4</t>
  </si>
  <si>
    <t xml:space="preserve">PEDRA DE MAO OU PEDRA RACHAO</t>
  </si>
  <si>
    <t xml:space="preserve">m³</t>
  </si>
  <si>
    <t xml:space="preserve">3.2</t>
  </si>
  <si>
    <t xml:space="preserve">TRÂNSITO E SEGURANÇA</t>
  </si>
  <si>
    <t xml:space="preserve">3.2.1</t>
  </si>
  <si>
    <t xml:space="preserve">SINALIZAÇÃO DE TRANSITO - NOTURNA</t>
  </si>
  <si>
    <t xml:space="preserve">74221/001</t>
  </si>
  <si>
    <t xml:space="preserve">3.2.2</t>
  </si>
  <si>
    <t xml:space="preserve">SINALIZAÇÃO LUMINOSA PARA OBRAS</t>
  </si>
  <si>
    <t xml:space="preserve">70020001</t>
  </si>
  <si>
    <t xml:space="preserve">Subtotal 3</t>
  </si>
  <si>
    <t xml:space="preserve">MOVIMENTO DE TERRA</t>
  </si>
  <si>
    <t xml:space="preserve">4.1</t>
  </si>
  <si>
    <t xml:space="preserve">ESCAVAÇÃO DE VALAS, QUALQUER TERRENO, EXCETO ROCHA - ADUTORAS, COLETORES TRONCO, INTERCEPTORES, EMISSÁRIOS E GALERIAS</t>
  </si>
  <si>
    <t xml:space="preserve">4.1.1</t>
  </si>
  <si>
    <t xml:space="preserve">ESCAVAÇÃO MECANIZADA DE VALAS, EM SOLO NÃO ROCHOSO, COM PROFUNDIDADE ATÉ 2M</t>
  </si>
  <si>
    <t xml:space="preserve">4.1.2</t>
  </si>
  <si>
    <t xml:space="preserve">ESCAVAÇÃO MECANIZADA DE VALAS, EM SOLO NÃO ROCHOSO, COM PROFUNDIDADE ATÉ 4M</t>
  </si>
  <si>
    <t xml:space="preserve">4.2</t>
  </si>
  <si>
    <t xml:space="preserve">ATERROS E RECOBRIMENTOS ESPECIAIS DE VALAS, POÇOS E CAVAS</t>
  </si>
  <si>
    <t xml:space="preserve">4.2.1</t>
  </si>
  <si>
    <t xml:space="preserve">ATERRO DE VALAS, POÇOS E CAVAS COMPACTADO MECANICAMENTE, COM CONTROLE DO G.C. &gt;= 95% DO E.N.C. (C)</t>
  </si>
  <si>
    <t xml:space="preserve">4.2.2</t>
  </si>
  <si>
    <t xml:space="preserve">REATERRO MANUAL DE VALAS COM COMPACTAÇÃO MECANIZADA</t>
  </si>
  <si>
    <t xml:space="preserve">4.3</t>
  </si>
  <si>
    <t xml:space="preserve">CARGA, TRANSPORTE E DESCARGA</t>
  </si>
  <si>
    <t xml:space="preserve">4.3.1</t>
  </si>
  <si>
    <t xml:space="preserve">CARGA E DESCARGA MECÂNICA DE SOLO UTILIZANDO CAMINHÃO BASCULANTE 6,0 M3/16T E PA CARREGADEIRA SOBRE PNEUS 128 HP, CAPACIDADE DA CAÇAMBA 1,7 A 2,8 M3, PESO OPERACIONAL 11632 KG</t>
  </si>
  <si>
    <t xml:space="preserve">74010/001</t>
  </si>
  <si>
    <t xml:space="preserve">4.3.2</t>
  </si>
  <si>
    <t xml:space="preserve">TRANSPORTE COM CAMINHÃO BASCULANTE DE 6 M3, EM VIA URBANA EM LEITO NATURAL</t>
  </si>
  <si>
    <t xml:space="preserve">m³/km</t>
  </si>
  <si>
    <t xml:space="preserve">4.3.3</t>
  </si>
  <si>
    <t xml:space="preserve">ESCAVAÇÃO EM JAZIDA DE SOLO</t>
  </si>
  <si>
    <t xml:space="preserve">Subtotal 4</t>
  </si>
  <si>
    <t xml:space="preserve">ESCORAMENTOS</t>
  </si>
  <si>
    <t xml:space="preserve">5.1</t>
  </si>
  <si>
    <t xml:space="preserve">ESTRUTURAS DE ESCORAMENTO - MADEIRA</t>
  </si>
  <si>
    <t xml:space="preserve">5.1.1</t>
  </si>
  <si>
    <t xml:space="preserve">ESCORAMENTOS - ESTRUTURAS DE ESCORAMENTO - MADEIRA - ESCORAMENTO CONTINUO (C)</t>
  </si>
  <si>
    <t xml:space="preserve">70040011</t>
  </si>
  <si>
    <t xml:space="preserve">5.1.2</t>
  </si>
  <si>
    <t xml:space="preserve">ESCORAMENTOS - ESTRUTURAS DE ESCORAMENTO - MADEIRA - ESCORAMENTO ESPECIAL (C)</t>
  </si>
  <si>
    <t xml:space="preserve">70040012</t>
  </si>
  <si>
    <t xml:space="preserve">5.1.3</t>
  </si>
  <si>
    <t xml:space="preserve">ESCORAMENTOS - ESTRUTURAS DE ESCORAMENTO - MADEIRA - ESCORAMENTO DESCONTINUO (C)</t>
  </si>
  <si>
    <t xml:space="preserve">70040010</t>
  </si>
  <si>
    <t xml:space="preserve">5.1.4</t>
  </si>
  <si>
    <t xml:space="preserve">ESCORAMENTOS - ESTRUTURAS DE ESCORAMENTO - MADEIRA - PONTALETEAMENTO (C)</t>
  </si>
  <si>
    <t xml:space="preserve">70040009</t>
  </si>
  <si>
    <t xml:space="preserve">5.2</t>
  </si>
  <si>
    <t xml:space="preserve">Estruturas de Escoramento - Metálico-Madeira para valas</t>
  </si>
  <si>
    <t xml:space="preserve">5.2.1</t>
  </si>
  <si>
    <t xml:space="preserve">ESCORAMENTO METÁLICO-MADEIRA COM LONGARINAS E ESTRONCAS -PROFUNDIDADE ATÉ 4,00 M</t>
  </si>
  <si>
    <t xml:space="preserve">70040031</t>
  </si>
  <si>
    <t xml:space="preserve">Subtotal 5</t>
  </si>
  <si>
    <t xml:space="preserve">ESGOTAMENTOS</t>
  </si>
  <si>
    <t xml:space="preserve">6.1</t>
  </si>
  <si>
    <t xml:space="preserve">ÁGUAS SUPERFICIAIS</t>
  </si>
  <si>
    <t xml:space="preserve">6.1.1</t>
  </si>
  <si>
    <t xml:space="preserve">ESGOTAMENTO COM MOTO-BOMBA AUTOESCOVANTE</t>
  </si>
  <si>
    <t xml:space="preserve">73891/001</t>
  </si>
  <si>
    <t xml:space="preserve">Subtotal 6</t>
  </si>
  <si>
    <t xml:space="preserve">ESTRUTURAS E FUNDAÇÕES</t>
  </si>
  <si>
    <t xml:space="preserve">7.1</t>
  </si>
  <si>
    <t xml:space="preserve">POÇO DE VISITA EM ALVENARIA OU ADUELAS DE CONCRETO -P/ COLETOR TRONCO, EMISSÁRIO E INTERCEPTORES</t>
  </si>
  <si>
    <t xml:space="preserve">7.1.1</t>
  </si>
  <si>
    <t xml:space="preserve">POÇO DE VISITA D=1,20 M EM TUBO CONCRETO C/PBJE - PROF. ATÉ 2,00M</t>
  </si>
  <si>
    <t xml:space="preserve">7.1.2</t>
  </si>
  <si>
    <t xml:space="preserve">POÇO DE VISITA D=1,20 M EM TUBO CONCRETO C/PBJE - PROF. ATÉ 4,00 M</t>
  </si>
  <si>
    <t xml:space="preserve">7.1.3</t>
  </si>
  <si>
    <t xml:space="preserve">POÇO DE VISITA D=1,20 M EM TUBO CONCRETO C/PBJE - PROF. ATÉ 5,00 M</t>
  </si>
  <si>
    <t xml:space="preserve">70070207</t>
  </si>
  <si>
    <t xml:space="preserve">Subtotal 7</t>
  </si>
  <si>
    <t xml:space="preserve">FORNECIMENTO E ASSENTAMENTO</t>
  </si>
  <si>
    <t xml:space="preserve">8.1</t>
  </si>
  <si>
    <t xml:space="preserve">FORNECIMENTO E ASSENTAMENTO SIMPLES DE TUBOS E PEÇAS DE CONCRETO</t>
  </si>
  <si>
    <t xml:space="preserve">8.1.1</t>
  </si>
  <si>
    <t xml:space="preserve">ASSENTAMENTO DE TUBO DE CONCRETO PARA REDES COLETORAS DE ESGOTO SANITÁRIO, DIÂMETRO DE 400 MM, JUNTA ELÁSTICA, INSTALADO EM LOCAL COM BAIXO NÍVEL DE INTERFERÊNCIAS</t>
  </si>
  <si>
    <t xml:space="preserve">92836</t>
  </si>
  <si>
    <t xml:space="preserve">8.1.2</t>
  </si>
  <si>
    <t xml:space="preserve">TUBO CONCRETO ARMADO, CLASSE EA-2, PB JE, DN 400 MM, PARA ESGOTO SANITARIO (NBR 8890)</t>
  </si>
  <si>
    <t xml:space="preserve">00007740</t>
  </si>
  <si>
    <t xml:space="preserve">8.2</t>
  </si>
  <si>
    <t xml:space="preserve">CARGA, TRANSPORTE ATÉ 10KM E DESCARGA DE TUBOS E PEÇAS DE CONCRETO</t>
  </si>
  <si>
    <t xml:space="preserve">8.2.1</t>
  </si>
  <si>
    <t xml:space="preserve">CARGA E DESCARGA, DE TUBOS E PEÇAS EM CONCRETO</t>
  </si>
  <si>
    <t xml:space="preserve">t</t>
  </si>
  <si>
    <t xml:space="preserve">8.2.2</t>
  </si>
  <si>
    <t xml:space="preserve">TRANSPORTE, DE TUBOS E PEÇAS EM CONCRETO</t>
  </si>
  <si>
    <t xml:space="preserve">T/KM</t>
  </si>
  <si>
    <t xml:space="preserve">8.3</t>
  </si>
  <si>
    <t xml:space="preserve">EMBASAMENTO</t>
  </si>
  <si>
    <t xml:space="preserve">8.3.1</t>
  </si>
  <si>
    <t xml:space="preserve">LASTRO DE PEDRA-DE-MÃO (C)</t>
  </si>
  <si>
    <t xml:space="preserve">8.3.2</t>
  </si>
  <si>
    <t xml:space="preserve">LASTRO DE PEDRA BRITADA (C)</t>
  </si>
  <si>
    <t xml:space="preserve">8.4</t>
  </si>
  <si>
    <t xml:space="preserve">DISPOSITIVOS ESPECIAIS E ESTRUTURAS ACESSÓRIAS</t>
  </si>
  <si>
    <t xml:space="preserve">8.4.1</t>
  </si>
  <si>
    <t xml:space="preserve">TAMPAO FOFO ARTICULADO, CLASSE B125 CARGA MAX 12,5 T, REDONDO TAMPA 600 MM REDE PLUVIAL/ESGOTO</t>
  </si>
  <si>
    <t xml:space="preserve">00011301</t>
  </si>
  <si>
    <t xml:space="preserve">8.4.2</t>
  </si>
  <si>
    <t xml:space="preserve">ASSENTAMENTO DE TAMPAO DE FERRO FUNDIDO 600 MM</t>
  </si>
  <si>
    <t xml:space="preserve">Subtotal 8</t>
  </si>
  <si>
    <t xml:space="preserve">PAVIMENTAÇÃO</t>
  </si>
  <si>
    <t xml:space="preserve">9.1</t>
  </si>
  <si>
    <t xml:space="preserve">REGULARIZAÇÃO E REVESTIMENTO</t>
  </si>
  <si>
    <t xml:space="preserve">9.1.1</t>
  </si>
  <si>
    <t xml:space="preserve">REGULARIZACAO E COMPACTACAO DE SUBLEITO ATE 20 CM DE ESPESSURA</t>
  </si>
  <si>
    <t xml:space="preserve">9.1.2</t>
  </si>
  <si>
    <t xml:space="preserve">SUB-BASE EM BRITA OU MACADAME HIDRÁULICO (C)</t>
  </si>
  <si>
    <t xml:space="preserve">9.1.3</t>
  </si>
  <si>
    <t xml:space="preserve">IMPRIMAÇÃO LIGANTE (C)</t>
  </si>
  <si>
    <t xml:space="preserve">9.1.4</t>
  </si>
  <si>
    <t xml:space="preserve">CAPA DE CONCRETO ASFÁLTICO (C)</t>
  </si>
  <si>
    <t xml:space="preserve">Subtotal 9</t>
  </si>
  <si>
    <t xml:space="preserve">SERVIÇOS ESPECIAIS</t>
  </si>
  <si>
    <t xml:space="preserve">10.1</t>
  </si>
  <si>
    <t xml:space="preserve">MONTAGEM DAS TRAVESSIAS</t>
  </si>
  <si>
    <t xml:space="preserve">10.1.1</t>
  </si>
  <si>
    <t xml:space="preserve">EXECUÇÃO DE TRAVESSIA POR MND DIRECIONAL COM TUBO PEAD 400MM PN 10 PE 80 E TUBO CAMISA - INCLUSO O FORNECIMENTO DE TUBOS E SOLDAGEM DA TUBULAÇÃO, ABERTURA DOS POÇOS DE SERVIÇOS E TRANSFORMAÇÃO DOS MESMOS EM POÇOS DE VISITA.</t>
  </si>
  <si>
    <t xml:space="preserve">COTAÇÃO</t>
  </si>
  <si>
    <t xml:space="preserve">10.2</t>
  </si>
  <si>
    <t xml:space="preserve">INTERLIGAÇÃO AO EMISSÁRIO FINAL EXISTENTE</t>
  </si>
  <si>
    <t xml:space="preserve">10.2.1</t>
  </si>
  <si>
    <t xml:space="preserve">10.2.2</t>
  </si>
  <si>
    <t xml:space="preserve">TUBO PVC RÍGIDO OCRE PBJE PARA COLETOR DE ESGOTO - D = 400 MM - NBR 7362</t>
  </si>
  <si>
    <t xml:space="preserve">33258</t>
  </si>
  <si>
    <t xml:space="preserve">10.2.3</t>
  </si>
  <si>
    <t xml:space="preserve">ASSENTAMENTO SIMPLES DE TUBOS E PEÇAS, DN 400 MM, EM PVC RÍGIDO</t>
  </si>
  <si>
    <t xml:space="preserve">10.3</t>
  </si>
  <si>
    <t xml:space="preserve">INTERLIGAÇÃO DOS LANÇAMENTOS DE ESGOTO DOS BAIRROS</t>
  </si>
  <si>
    <t xml:space="preserve">10.3.1</t>
  </si>
  <si>
    <t xml:space="preserve">LIGAÇÃO DE ESGOTO COMPLETA - DIÂM. 150 MM - PVC</t>
  </si>
  <si>
    <t xml:space="preserve">10.3.2</t>
  </si>
  <si>
    <t xml:space="preserve">10.3.3</t>
  </si>
  <si>
    <t xml:space="preserve">TUBO PVC RÍGIDO OCRE PBJE PARA COLETOR DE ESGOTO - D = 150 MM - NBR 7362</t>
  </si>
  <si>
    <t xml:space="preserve">33253</t>
  </si>
  <si>
    <t xml:space="preserve">Subtotal 10</t>
  </si>
  <si>
    <t xml:space="preserve">ADMINISTRAÇÃO LOCAL DA OBRA</t>
  </si>
  <si>
    <t xml:space="preserve">11.1</t>
  </si>
  <si>
    <t xml:space="preserve">ADMINISTRAÇÃO/GERENCIAMENTO DE OBRA</t>
  </si>
  <si>
    <t xml:space="preserve">11.1.1</t>
  </si>
  <si>
    <t xml:space="preserve">ENGENHEIRO </t>
  </si>
  <si>
    <t xml:space="preserve">Subtotal 11</t>
  </si>
  <si>
    <t xml:space="preserve">I</t>
  </si>
  <si>
    <t xml:space="preserve">TOTAL </t>
  </si>
  <si>
    <t xml:space="preserve">TOTAL COM BDI (30%)</t>
  </si>
  <si>
    <t xml:space="preserve">_____________________________</t>
  </si>
  <si>
    <t xml:space="preserve">Rafael Impulcetto</t>
  </si>
  <si>
    <t xml:space="preserve">Engenheiro Civil</t>
  </si>
  <si>
    <t xml:space="preserve">SAECIL</t>
  </si>
  <si>
    <t xml:space="preserve">,</t>
  </si>
  <si>
    <t xml:space="preserve">ANEXO IV</t>
  </si>
  <si>
    <t xml:space="preserve">SAECIL - Superintendência de Água e Esgoto da Cidade de Leme</t>
  </si>
  <si>
    <t xml:space="preserve">SES - Coletor Narciso Matin</t>
  </si>
  <si>
    <t xml:space="preserve">CRONOGRAMA FÍSICO FINANCEIRO</t>
  </si>
  <si>
    <t xml:space="preserve">MESES</t>
  </si>
  <si>
    <t xml:space="preserve">TOTAL</t>
  </si>
  <si>
    <t xml:space="preserve">SERVIÇOS ETAPAS</t>
  </si>
  <si>
    <t xml:space="preserve">Coletor Tronco PQ NARCISO MARTIN- PV01 Projetado ao PV 20</t>
  </si>
  <si>
    <t xml:space="preserve">TOTAL MENSAL</t>
  </si>
  <si>
    <t xml:space="preserve">TOTAL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_(* #,##0.00_);_(* \(#,##0.00\);_(* \-??_);_(@_)"/>
    <numFmt numFmtId="170" formatCode="0.00%"/>
    <numFmt numFmtId="171" formatCode="@"/>
    <numFmt numFmtId="172" formatCode="#,##0.00"/>
    <numFmt numFmtId="173" formatCode="#,##0.000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26"/>
      <name val="Times New Roman"/>
      <family val="1"/>
    </font>
    <font>
      <b val="true"/>
      <sz val="1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32"/>
      <name val="Times New Roman"/>
      <family val="1"/>
    </font>
    <font>
      <b val="true"/>
      <sz val="14"/>
      <name val="Times New Roman"/>
      <family val="1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Porcentagem 2" xfId="24"/>
    <cellStyle name="Separador de milhares 2" xfId="25"/>
    <cellStyle name="Separador de milhare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47520</xdr:rowOff>
    </xdr:from>
    <xdr:to>
      <xdr:col>1</xdr:col>
      <xdr:colOff>1070640</xdr:colOff>
      <xdr:row>6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11320" y="55224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3" activeCellId="0" sqref="B9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9.13"/>
    <col collapsed="false" customWidth="true" hidden="false" outlineLevel="0" max="3" min="3" style="2" width="13.41"/>
    <col collapsed="false" customWidth="true" hidden="false" outlineLevel="0" max="4" min="4" style="2" width="9.56"/>
    <col collapsed="false" customWidth="true" hidden="false" outlineLevel="0" max="5" min="5" style="2" width="8.99"/>
    <col collapsed="false" customWidth="true" hidden="false" outlineLevel="0" max="6" min="6" style="3" width="11.13"/>
    <col collapsed="false" customWidth="true" hidden="true" outlineLevel="0" max="7" min="7" style="3" width="10.28"/>
    <col collapsed="false" customWidth="true" hidden="false" outlineLevel="0" max="8" min="8" style="4" width="11.42"/>
    <col collapsed="false" customWidth="true" hidden="false" outlineLevel="0" max="9" min="9" style="1" width="20.99"/>
    <col collapsed="false" customWidth="true" hidden="false" outlineLevel="0" max="10" min="10" style="5" width="10.56"/>
    <col collapsed="false" customWidth="true" hidden="false" outlineLevel="0" max="11" min="11" style="5" width="13.28"/>
    <col collapsed="false" customWidth="false" hidden="false" outlineLevel="0" max="12" min="12" style="5" width="9.14"/>
    <col collapsed="false" customWidth="true" hidden="false" outlineLevel="0" max="13" min="13" style="5" width="59.13"/>
    <col collapsed="false" customWidth="false" hidden="false" outlineLevel="0" max="257" min="14" style="5" width="9.14"/>
  </cols>
  <sheetData>
    <row r="1" customFormat="false" ht="5.25" hidden="false" customHeight="true" outlineLevel="0" collapsed="false"/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9.75" hidden="false" customHeight="true" outlineLevel="0" collapsed="false">
      <c r="H3" s="3"/>
      <c r="I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H4" s="3"/>
      <c r="I4" s="7" t="s">
        <v>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2.75" hidden="false" customHeight="false" outlineLevel="0" collapsed="false">
      <c r="G5" s="9"/>
      <c r="H5" s="9"/>
      <c r="I5" s="10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E6" s="11" t="s">
        <v>3</v>
      </c>
      <c r="F6" s="11"/>
      <c r="G6" s="11"/>
      <c r="H6" s="11"/>
      <c r="I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H7" s="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3.5" hidden="false" customHeight="false" outlineLevel="0" collapsed="false">
      <c r="H8" s="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9.25" hidden="false" customHeight="true" outlineLevel="0" collapsed="false">
      <c r="A9" s="12" t="s">
        <v>4</v>
      </c>
      <c r="B9" s="13"/>
      <c r="C9" s="14"/>
      <c r="D9" s="14"/>
      <c r="E9" s="15"/>
      <c r="F9" s="15"/>
      <c r="G9" s="15"/>
      <c r="H9" s="15"/>
      <c r="I9" s="16"/>
      <c r="L9" s="8"/>
      <c r="M9" s="1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29.25" hidden="false" customHeight="true" outlineLevel="1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/>
      <c r="H10" s="20" t="s">
        <v>11</v>
      </c>
      <c r="I10" s="21" t="s">
        <v>12</v>
      </c>
      <c r="L10" s="8"/>
      <c r="M10" s="2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3.5" hidden="false" customHeight="false" outlineLevel="1" collapsed="false">
      <c r="A11" s="23" t="n">
        <v>1</v>
      </c>
      <c r="B11" s="24" t="s">
        <v>13</v>
      </c>
      <c r="C11" s="25"/>
      <c r="D11" s="25"/>
      <c r="E11" s="25"/>
      <c r="F11" s="26"/>
      <c r="G11" s="26"/>
      <c r="H11" s="26"/>
      <c r="I11" s="27"/>
      <c r="K11" s="28"/>
      <c r="L11" s="8"/>
      <c r="M11" s="2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37" customFormat="true" ht="12.75" hidden="false" customHeight="false" outlineLevel="1" collapsed="false">
      <c r="A12" s="30" t="s">
        <v>14</v>
      </c>
      <c r="B12" s="31" t="s">
        <v>13</v>
      </c>
      <c r="C12" s="32"/>
      <c r="D12" s="32"/>
      <c r="E12" s="32"/>
      <c r="F12" s="33"/>
      <c r="G12" s="33"/>
      <c r="H12" s="33"/>
      <c r="I12" s="34"/>
      <c r="J12" s="5"/>
      <c r="K12" s="28"/>
      <c r="L12" s="35"/>
      <c r="M12" s="36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37" customFormat="true" ht="12.75" hidden="false" customHeight="false" outlineLevel="1" collapsed="false">
      <c r="A13" s="38" t="s">
        <v>15</v>
      </c>
      <c r="B13" s="39" t="s">
        <v>16</v>
      </c>
      <c r="C13" s="40" t="s">
        <v>17</v>
      </c>
      <c r="D13" s="40" t="s">
        <v>18</v>
      </c>
      <c r="E13" s="40" t="s">
        <v>19</v>
      </c>
      <c r="F13" s="41" t="n">
        <v>6</v>
      </c>
      <c r="G13" s="42" t="n">
        <v>0</v>
      </c>
      <c r="H13" s="41" t="n">
        <v>331.29</v>
      </c>
      <c r="I13" s="43" t="n">
        <f aca="false">(F13*H13)*(1+G13)</f>
        <v>1987.74</v>
      </c>
      <c r="J13" s="5"/>
      <c r="K13" s="28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52" customFormat="true" ht="25.5" hidden="false" customHeight="false" outlineLevel="1" collapsed="false">
      <c r="A14" s="44" t="s">
        <v>20</v>
      </c>
      <c r="B14" s="45" t="s">
        <v>21</v>
      </c>
      <c r="C14" s="46" t="s">
        <v>22</v>
      </c>
      <c r="D14" s="47" t="s">
        <v>18</v>
      </c>
      <c r="E14" s="47" t="s">
        <v>19</v>
      </c>
      <c r="F14" s="48" t="n">
        <v>12</v>
      </c>
      <c r="G14" s="42" t="n">
        <v>0</v>
      </c>
      <c r="H14" s="49" t="n">
        <v>689.09</v>
      </c>
      <c r="I14" s="43" t="n">
        <f aca="false">(F14*H14)*(1+G14)</f>
        <v>8269.08</v>
      </c>
      <c r="J14" s="50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s="52" customFormat="true" ht="27" hidden="false" customHeight="true" outlineLevel="1" collapsed="false">
      <c r="A15" s="44" t="s">
        <v>23</v>
      </c>
      <c r="B15" s="45" t="s">
        <v>24</v>
      </c>
      <c r="C15" s="46" t="s">
        <v>25</v>
      </c>
      <c r="D15" s="47" t="s">
        <v>18</v>
      </c>
      <c r="E15" s="47" t="s">
        <v>19</v>
      </c>
      <c r="F15" s="48" t="n">
        <v>15</v>
      </c>
      <c r="G15" s="42" t="n">
        <v>0</v>
      </c>
      <c r="H15" s="49" t="n">
        <v>501.55</v>
      </c>
      <c r="I15" s="43" t="n">
        <f aca="false">(F15*H15)*(1+G15)</f>
        <v>7523.25</v>
      </c>
      <c r="J15" s="5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customFormat="false" ht="12.75" hidden="false" customHeight="false" outlineLevel="1" collapsed="false">
      <c r="A16" s="53"/>
      <c r="B16" s="54" t="s">
        <v>26</v>
      </c>
      <c r="C16" s="55"/>
      <c r="D16" s="55"/>
      <c r="E16" s="47"/>
      <c r="F16" s="56"/>
      <c r="G16" s="42"/>
      <c r="H16" s="56"/>
      <c r="I16" s="57" t="n">
        <f aca="false">SUM(I13:I15)</f>
        <v>17780.07</v>
      </c>
      <c r="J16" s="58"/>
      <c r="K16" s="28"/>
      <c r="L16" s="8"/>
      <c r="M16" s="5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1" collapsed="false">
      <c r="A17" s="60" t="n">
        <v>2</v>
      </c>
      <c r="B17" s="61" t="s">
        <v>27</v>
      </c>
      <c r="C17" s="62"/>
      <c r="D17" s="62"/>
      <c r="E17" s="62"/>
      <c r="F17" s="63"/>
      <c r="G17" s="63"/>
      <c r="H17" s="63"/>
      <c r="I17" s="64"/>
      <c r="K17" s="28"/>
      <c r="L17" s="8"/>
      <c r="M17" s="2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37" customFormat="true" ht="12.75" hidden="false" customHeight="false" outlineLevel="1" collapsed="false">
      <c r="A18" s="65" t="s">
        <v>28</v>
      </c>
      <c r="B18" s="66" t="s">
        <v>29</v>
      </c>
      <c r="C18" s="67"/>
      <c r="D18" s="67"/>
      <c r="E18" s="67"/>
      <c r="F18" s="68"/>
      <c r="G18" s="68"/>
      <c r="H18" s="68"/>
      <c r="I18" s="57"/>
      <c r="J18" s="5"/>
      <c r="K18" s="28"/>
      <c r="L18" s="35"/>
      <c r="M18" s="36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52" customFormat="true" ht="25.5" hidden="false" customHeight="false" outlineLevel="1" collapsed="false">
      <c r="A19" s="69" t="s">
        <v>30</v>
      </c>
      <c r="B19" s="70" t="s">
        <v>31</v>
      </c>
      <c r="C19" s="47" t="n">
        <v>85323</v>
      </c>
      <c r="D19" s="71" t="s">
        <v>18</v>
      </c>
      <c r="E19" s="71" t="s">
        <v>32</v>
      </c>
      <c r="F19" s="56" t="n">
        <v>1633</v>
      </c>
      <c r="G19" s="72" t="n">
        <v>0</v>
      </c>
      <c r="H19" s="73" t="n">
        <v>1.45</v>
      </c>
      <c r="I19" s="74" t="n">
        <f aca="false">(F19*H19)*(1+G19)</f>
        <v>2367.85</v>
      </c>
      <c r="K19" s="75"/>
      <c r="L19" s="51"/>
      <c r="M19" s="76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82" customFormat="true" ht="25.5" hidden="false" customHeight="false" outlineLevel="1" collapsed="false">
      <c r="A20" s="77" t="s">
        <v>33</v>
      </c>
      <c r="B20" s="78" t="s">
        <v>34</v>
      </c>
      <c r="C20" s="79" t="n">
        <v>70010006</v>
      </c>
      <c r="D20" s="80" t="s">
        <v>35</v>
      </c>
      <c r="E20" s="80" t="s">
        <v>32</v>
      </c>
      <c r="F20" s="81" t="n">
        <v>1633</v>
      </c>
      <c r="G20" s="72" t="n">
        <v>0</v>
      </c>
      <c r="H20" s="73" t="n">
        <v>5.32</v>
      </c>
      <c r="I20" s="74" t="n">
        <f aca="false">(F20*H20)*(1+G20)</f>
        <v>8687.56</v>
      </c>
      <c r="K20" s="83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</row>
    <row r="21" customFormat="false" ht="12.75" hidden="false" customHeight="false" outlineLevel="1" collapsed="false">
      <c r="A21" s="44" t="s">
        <v>36</v>
      </c>
      <c r="B21" s="84" t="s">
        <v>37</v>
      </c>
      <c r="C21" s="55" t="n">
        <v>90781</v>
      </c>
      <c r="D21" s="71" t="s">
        <v>18</v>
      </c>
      <c r="E21" s="55" t="s">
        <v>38</v>
      </c>
      <c r="F21" s="56" t="n">
        <v>960</v>
      </c>
      <c r="G21" s="72" t="n">
        <v>0</v>
      </c>
      <c r="H21" s="56" t="n">
        <v>20.92</v>
      </c>
      <c r="I21" s="74" t="n">
        <f aca="false">(F21*H21)*(1+G21)</f>
        <v>20083.2</v>
      </c>
      <c r="K21" s="28"/>
      <c r="L21" s="8"/>
      <c r="M21" s="5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12.75" hidden="false" customHeight="false" outlineLevel="1" collapsed="false">
      <c r="A22" s="44"/>
      <c r="B22" s="54" t="s">
        <v>39</v>
      </c>
      <c r="C22" s="55"/>
      <c r="D22" s="71"/>
      <c r="E22" s="55"/>
      <c r="F22" s="56"/>
      <c r="G22" s="56"/>
      <c r="H22" s="56"/>
      <c r="I22" s="57" t="n">
        <f aca="false">SUM(I19:I21)</f>
        <v>31138.61</v>
      </c>
      <c r="K22" s="28"/>
      <c r="L22" s="8"/>
      <c r="M22" s="5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2.75" hidden="false" customHeight="false" outlineLevel="1" collapsed="false">
      <c r="A23" s="60" t="n">
        <v>3</v>
      </c>
      <c r="B23" s="61" t="s">
        <v>40</v>
      </c>
      <c r="C23" s="62"/>
      <c r="D23" s="62"/>
      <c r="E23" s="62"/>
      <c r="F23" s="63"/>
      <c r="G23" s="63"/>
      <c r="H23" s="63"/>
      <c r="I23" s="64"/>
      <c r="K23" s="28"/>
      <c r="L23" s="8"/>
      <c r="M23" s="2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12.75" hidden="false" customHeight="false" outlineLevel="1" collapsed="false">
      <c r="A24" s="85" t="s">
        <v>41</v>
      </c>
      <c r="B24" s="86" t="s">
        <v>42</v>
      </c>
      <c r="C24" s="55"/>
      <c r="D24" s="55"/>
      <c r="E24" s="47"/>
      <c r="F24" s="56"/>
      <c r="G24" s="42"/>
      <c r="H24" s="56"/>
      <c r="I24" s="57"/>
      <c r="K24" s="28"/>
      <c r="L24" s="8"/>
      <c r="M24" s="2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5.5" hidden="false" customHeight="false" outlineLevel="1" collapsed="false">
      <c r="A25" s="53" t="s">
        <v>43</v>
      </c>
      <c r="B25" s="87" t="s">
        <v>44</v>
      </c>
      <c r="C25" s="55" t="n">
        <v>73672</v>
      </c>
      <c r="D25" s="55" t="s">
        <v>18</v>
      </c>
      <c r="E25" s="47" t="s">
        <v>19</v>
      </c>
      <c r="F25" s="56" t="n">
        <v>2700</v>
      </c>
      <c r="G25" s="42" t="n">
        <v>0</v>
      </c>
      <c r="H25" s="56" t="n">
        <v>0.36</v>
      </c>
      <c r="I25" s="43" t="n">
        <f aca="false">(F25*H25)*(1+G25)</f>
        <v>972</v>
      </c>
      <c r="K25" s="28"/>
      <c r="L25" s="8"/>
      <c r="M25" s="2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25.5" hidden="false" customHeight="false" outlineLevel="1" collapsed="false">
      <c r="A26" s="53" t="s">
        <v>45</v>
      </c>
      <c r="B26" s="87" t="s">
        <v>46</v>
      </c>
      <c r="C26" s="55" t="n">
        <v>98529</v>
      </c>
      <c r="D26" s="55" t="s">
        <v>18</v>
      </c>
      <c r="E26" s="71" t="s">
        <v>47</v>
      </c>
      <c r="F26" s="56" t="n">
        <v>5</v>
      </c>
      <c r="G26" s="42"/>
      <c r="H26" s="56" t="n">
        <v>66.62</v>
      </c>
      <c r="I26" s="43" t="n">
        <f aca="false">(F26*H26)*(1+G26)</f>
        <v>333.1</v>
      </c>
      <c r="K26" s="28"/>
      <c r="L26" s="8"/>
      <c r="M26" s="2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28.5" hidden="false" customHeight="true" outlineLevel="1" collapsed="false">
      <c r="A27" s="53" t="s">
        <v>48</v>
      </c>
      <c r="B27" s="87" t="s">
        <v>49</v>
      </c>
      <c r="C27" s="55" t="n">
        <v>98530</v>
      </c>
      <c r="D27" s="55" t="s">
        <v>18</v>
      </c>
      <c r="E27" s="71" t="s">
        <v>47</v>
      </c>
      <c r="F27" s="56" t="n">
        <v>5</v>
      </c>
      <c r="G27" s="42"/>
      <c r="H27" s="56" t="n">
        <v>118.67</v>
      </c>
      <c r="I27" s="43" t="n">
        <f aca="false">(F27*H27)*(1+G27)</f>
        <v>593.35</v>
      </c>
      <c r="K27" s="28"/>
      <c r="L27" s="8"/>
      <c r="M27" s="2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28.5" hidden="false" customHeight="true" outlineLevel="1" collapsed="false">
      <c r="A28" s="53" t="s">
        <v>50</v>
      </c>
      <c r="B28" s="87" t="s">
        <v>51</v>
      </c>
      <c r="C28" s="55" t="n">
        <v>4730</v>
      </c>
      <c r="D28" s="55" t="s">
        <v>18</v>
      </c>
      <c r="E28" s="71" t="s">
        <v>52</v>
      </c>
      <c r="F28" s="56" t="n">
        <v>231</v>
      </c>
      <c r="G28" s="42"/>
      <c r="H28" s="56" t="n">
        <v>46.42</v>
      </c>
      <c r="I28" s="43" t="n">
        <f aca="false">(F28*H28)*(1+G28)</f>
        <v>10723.02</v>
      </c>
      <c r="K28" s="28"/>
      <c r="L28" s="8"/>
      <c r="M28" s="2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37" customFormat="true" ht="12.75" hidden="false" customHeight="false" outlineLevel="1" collapsed="false">
      <c r="A29" s="85" t="s">
        <v>53</v>
      </c>
      <c r="B29" s="86" t="s">
        <v>54</v>
      </c>
      <c r="C29" s="67"/>
      <c r="D29" s="67"/>
      <c r="E29" s="67"/>
      <c r="F29" s="68"/>
      <c r="G29" s="68"/>
      <c r="H29" s="68"/>
      <c r="I29" s="57"/>
      <c r="J29" s="5"/>
      <c r="K29" s="28"/>
      <c r="L29" s="35"/>
      <c r="M29" s="36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s="52" customFormat="true" ht="15" hidden="false" customHeight="true" outlineLevel="1" collapsed="false">
      <c r="A30" s="69" t="s">
        <v>55</v>
      </c>
      <c r="B30" s="78" t="s">
        <v>56</v>
      </c>
      <c r="C30" s="71" t="s">
        <v>57</v>
      </c>
      <c r="D30" s="71" t="s">
        <v>18</v>
      </c>
      <c r="E30" s="71" t="s">
        <v>32</v>
      </c>
      <c r="F30" s="56" t="n">
        <v>489.9</v>
      </c>
      <c r="G30" s="72" t="n">
        <v>0</v>
      </c>
      <c r="H30" s="73" t="n">
        <v>2.81</v>
      </c>
      <c r="I30" s="74" t="n">
        <f aca="false">(F30*H30)*(1+G30)</f>
        <v>1376.62</v>
      </c>
      <c r="K30" s="75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s="52" customFormat="true" ht="17.25" hidden="false" customHeight="true" outlineLevel="1" collapsed="false">
      <c r="A31" s="69" t="s">
        <v>58</v>
      </c>
      <c r="B31" s="78" t="s">
        <v>59</v>
      </c>
      <c r="C31" s="88" t="s">
        <v>60</v>
      </c>
      <c r="D31" s="89" t="s">
        <v>35</v>
      </c>
      <c r="E31" s="71" t="s">
        <v>32</v>
      </c>
      <c r="F31" s="56" t="n">
        <v>489.9</v>
      </c>
      <c r="G31" s="72" t="n">
        <v>0</v>
      </c>
      <c r="H31" s="73" t="n">
        <v>3.43</v>
      </c>
      <c r="I31" s="74" t="n">
        <f aca="false">(F31*H31)*(1+G31)</f>
        <v>1680.36</v>
      </c>
      <c r="K31" s="75"/>
      <c r="L31" s="51"/>
      <c r="M31" s="76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2.75" hidden="false" customHeight="false" outlineLevel="1" collapsed="false">
      <c r="A32" s="53"/>
      <c r="B32" s="54" t="s">
        <v>61</v>
      </c>
      <c r="C32" s="55"/>
      <c r="D32" s="55"/>
      <c r="E32" s="55"/>
      <c r="F32" s="56"/>
      <c r="G32" s="56"/>
      <c r="H32" s="56"/>
      <c r="I32" s="57" t="n">
        <f aca="false">SUM(I25:I31)</f>
        <v>15678.45</v>
      </c>
      <c r="J32" s="90"/>
      <c r="K32" s="28"/>
      <c r="L32" s="8"/>
      <c r="M32" s="5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2.75" hidden="false" customHeight="false" outlineLevel="1" collapsed="false">
      <c r="A33" s="60" t="n">
        <v>4</v>
      </c>
      <c r="B33" s="61" t="s">
        <v>62</v>
      </c>
      <c r="C33" s="62"/>
      <c r="D33" s="62"/>
      <c r="E33" s="62"/>
      <c r="F33" s="63"/>
      <c r="G33" s="63"/>
      <c r="H33" s="63"/>
      <c r="I33" s="64"/>
      <c r="K33" s="28"/>
      <c r="L33" s="8"/>
      <c r="M33" s="2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37" customFormat="true" ht="38.25" hidden="false" customHeight="false" outlineLevel="1" collapsed="false">
      <c r="A34" s="85" t="s">
        <v>63</v>
      </c>
      <c r="B34" s="91" t="s">
        <v>64</v>
      </c>
      <c r="C34" s="67"/>
      <c r="D34" s="67"/>
      <c r="E34" s="67"/>
      <c r="F34" s="68"/>
      <c r="G34" s="68"/>
      <c r="H34" s="68"/>
      <c r="I34" s="57"/>
      <c r="J34" s="5"/>
      <c r="K34" s="28"/>
      <c r="L34" s="35"/>
      <c r="M34" s="9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s="52" customFormat="true" ht="25.5" hidden="false" customHeight="false" outlineLevel="1" collapsed="false">
      <c r="A35" s="69" t="s">
        <v>65</v>
      </c>
      <c r="B35" s="78" t="s">
        <v>66</v>
      </c>
      <c r="C35" s="71" t="n">
        <v>70030069</v>
      </c>
      <c r="D35" s="71" t="s">
        <v>35</v>
      </c>
      <c r="E35" s="71" t="s">
        <v>52</v>
      </c>
      <c r="F35" s="56" t="n">
        <v>301.87</v>
      </c>
      <c r="G35" s="72" t="n">
        <v>0</v>
      </c>
      <c r="H35" s="73" t="n">
        <v>8.61</v>
      </c>
      <c r="I35" s="74" t="n">
        <f aca="false">(F35*H35)*(1+G35)</f>
        <v>2599.1</v>
      </c>
      <c r="K35" s="75"/>
      <c r="L35" s="51"/>
      <c r="M35" s="76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s="52" customFormat="true" ht="25.5" hidden="false" customHeight="false" outlineLevel="1" collapsed="false">
      <c r="A36" s="69" t="s">
        <v>67</v>
      </c>
      <c r="B36" s="78" t="s">
        <v>68</v>
      </c>
      <c r="C36" s="71" t="n">
        <v>70030071</v>
      </c>
      <c r="D36" s="71" t="s">
        <v>35</v>
      </c>
      <c r="E36" s="71" t="s">
        <v>52</v>
      </c>
      <c r="F36" s="56" t="n">
        <v>5851.06</v>
      </c>
      <c r="G36" s="72" t="n">
        <v>0</v>
      </c>
      <c r="H36" s="73" t="n">
        <v>10.85</v>
      </c>
      <c r="I36" s="74" t="n">
        <f aca="false">(F36*H36)*(1+G36)</f>
        <v>63484</v>
      </c>
      <c r="K36" s="75"/>
      <c r="L36" s="51"/>
      <c r="M36" s="76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s="52" customFormat="true" ht="25.5" hidden="false" customHeight="false" outlineLevel="1" collapsed="false">
      <c r="A37" s="65" t="s">
        <v>69</v>
      </c>
      <c r="B37" s="93" t="s">
        <v>70</v>
      </c>
      <c r="C37" s="71"/>
      <c r="D37" s="71"/>
      <c r="E37" s="71"/>
      <c r="F37" s="56"/>
      <c r="G37" s="72"/>
      <c r="H37" s="73"/>
      <c r="I37" s="74"/>
      <c r="K37" s="75"/>
      <c r="L37" s="51"/>
      <c r="M37" s="76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s="52" customFormat="true" ht="40.5" hidden="false" customHeight="true" outlineLevel="1" collapsed="false">
      <c r="A38" s="69" t="s">
        <v>71</v>
      </c>
      <c r="B38" s="78" t="s">
        <v>72</v>
      </c>
      <c r="C38" s="71" t="n">
        <v>70030032</v>
      </c>
      <c r="D38" s="71" t="s">
        <v>35</v>
      </c>
      <c r="E38" s="71" t="s">
        <v>52</v>
      </c>
      <c r="F38" s="56" t="n">
        <v>304.9</v>
      </c>
      <c r="G38" s="72" t="n">
        <v>0</v>
      </c>
      <c r="H38" s="73" t="n">
        <v>14.18</v>
      </c>
      <c r="I38" s="74" t="n">
        <f aca="false">(F38*H38)*(1+G38)</f>
        <v>4323.48</v>
      </c>
      <c r="K38" s="75"/>
      <c r="L38" s="51"/>
      <c r="M38" s="76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52" customFormat="true" ht="29.25" hidden="false" customHeight="true" outlineLevel="1" collapsed="false">
      <c r="A39" s="44" t="s">
        <v>73</v>
      </c>
      <c r="B39" s="45" t="s">
        <v>74</v>
      </c>
      <c r="C39" s="94" t="n">
        <v>93382</v>
      </c>
      <c r="D39" s="47" t="s">
        <v>18</v>
      </c>
      <c r="E39" s="47" t="s">
        <v>52</v>
      </c>
      <c r="F39" s="48" t="n">
        <v>4983.1</v>
      </c>
      <c r="G39" s="42" t="n">
        <v>0</v>
      </c>
      <c r="H39" s="49" t="n">
        <v>30.25</v>
      </c>
      <c r="I39" s="43" t="n">
        <f aca="false">(F39*H39)*(1+G39)</f>
        <v>150738.78</v>
      </c>
      <c r="K39" s="75"/>
      <c r="L39" s="51"/>
      <c r="M39" s="95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s="37" customFormat="true" ht="12.75" hidden="false" customHeight="false" outlineLevel="1" collapsed="false">
      <c r="A40" s="85" t="s">
        <v>75</v>
      </c>
      <c r="B40" s="86" t="s">
        <v>76</v>
      </c>
      <c r="C40" s="67"/>
      <c r="D40" s="67"/>
      <c r="E40" s="67"/>
      <c r="F40" s="68"/>
      <c r="G40" s="68"/>
      <c r="H40" s="68"/>
      <c r="I40" s="57"/>
      <c r="J40" s="5"/>
      <c r="K40" s="28"/>
      <c r="L40" s="35"/>
      <c r="M40" s="36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s="52" customFormat="true" ht="51" hidden="false" customHeight="false" outlineLevel="1" collapsed="false">
      <c r="A41" s="69" t="s">
        <v>77</v>
      </c>
      <c r="B41" s="78" t="s">
        <v>78</v>
      </c>
      <c r="C41" s="71" t="s">
        <v>79</v>
      </c>
      <c r="D41" s="71" t="s">
        <v>18</v>
      </c>
      <c r="E41" s="71" t="s">
        <v>52</v>
      </c>
      <c r="F41" s="56" t="n">
        <v>527.9</v>
      </c>
      <c r="G41" s="72" t="n">
        <v>0</v>
      </c>
      <c r="H41" s="73" t="n">
        <v>1.74</v>
      </c>
      <c r="I41" s="74" t="n">
        <f aca="false">(F41*H41)*(1+G41)</f>
        <v>918.55</v>
      </c>
      <c r="K41" s="75"/>
      <c r="L41" s="51"/>
      <c r="M41" s="76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s="52" customFormat="true" ht="25.5" hidden="false" customHeight="false" outlineLevel="1" collapsed="false">
      <c r="A42" s="69" t="s">
        <v>80</v>
      </c>
      <c r="B42" s="78" t="s">
        <v>81</v>
      </c>
      <c r="C42" s="71" t="n">
        <v>97912</v>
      </c>
      <c r="D42" s="71" t="s">
        <v>18</v>
      </c>
      <c r="E42" s="71" t="s">
        <v>82</v>
      </c>
      <c r="F42" s="56" t="n">
        <v>5279</v>
      </c>
      <c r="G42" s="72" t="n">
        <v>0</v>
      </c>
      <c r="H42" s="73" t="n">
        <v>2.28</v>
      </c>
      <c r="I42" s="74" t="n">
        <f aca="false">(F42*H42)*(1+G42)</f>
        <v>12036.12</v>
      </c>
      <c r="K42" s="75"/>
      <c r="L42" s="51"/>
      <c r="M42" s="7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s="52" customFormat="true" ht="12.75" hidden="false" customHeight="false" outlineLevel="1" collapsed="false">
      <c r="A43" s="44" t="s">
        <v>83</v>
      </c>
      <c r="B43" s="45" t="s">
        <v>84</v>
      </c>
      <c r="C43" s="47" t="n">
        <v>70030044</v>
      </c>
      <c r="D43" s="47" t="s">
        <v>35</v>
      </c>
      <c r="E43" s="47" t="s">
        <v>52</v>
      </c>
      <c r="F43" s="48" t="n">
        <v>527.9</v>
      </c>
      <c r="G43" s="42" t="n">
        <v>0</v>
      </c>
      <c r="H43" s="49" t="n">
        <v>10.29</v>
      </c>
      <c r="I43" s="43" t="n">
        <f aca="false">(F43*H43)*(1+G43)</f>
        <v>5432.09</v>
      </c>
      <c r="K43" s="75"/>
      <c r="L43" s="51"/>
      <c r="M43" s="76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2.75" hidden="false" customHeight="false" outlineLevel="1" collapsed="false">
      <c r="A44" s="53"/>
      <c r="B44" s="54" t="s">
        <v>85</v>
      </c>
      <c r="C44" s="55"/>
      <c r="D44" s="55"/>
      <c r="E44" s="55"/>
      <c r="F44" s="56"/>
      <c r="G44" s="56"/>
      <c r="H44" s="56"/>
      <c r="I44" s="57" t="n">
        <f aca="false">SUM(I35:I43)</f>
        <v>239532.12</v>
      </c>
      <c r="K44" s="28"/>
      <c r="L44" s="8"/>
      <c r="M44" s="5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customFormat="false" ht="12.75" hidden="false" customHeight="false" outlineLevel="1" collapsed="false">
      <c r="A45" s="60" t="n">
        <v>5</v>
      </c>
      <c r="B45" s="61" t="s">
        <v>86</v>
      </c>
      <c r="C45" s="62"/>
      <c r="D45" s="62"/>
      <c r="E45" s="62"/>
      <c r="F45" s="63"/>
      <c r="G45" s="63"/>
      <c r="H45" s="63"/>
      <c r="I45" s="64"/>
      <c r="K45" s="28"/>
      <c r="L45" s="8"/>
      <c r="M45" s="2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37" customFormat="true" ht="12.75" hidden="false" customHeight="false" outlineLevel="1" collapsed="false">
      <c r="A46" s="85" t="s">
        <v>87</v>
      </c>
      <c r="B46" s="86" t="s">
        <v>88</v>
      </c>
      <c r="C46" s="67"/>
      <c r="D46" s="67"/>
      <c r="E46" s="67"/>
      <c r="F46" s="68"/>
      <c r="G46" s="68"/>
      <c r="H46" s="68"/>
      <c r="I46" s="57"/>
      <c r="J46" s="5"/>
      <c r="K46" s="28"/>
      <c r="L46" s="35"/>
      <c r="M46" s="3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s="52" customFormat="true" ht="25.5" hidden="false" customHeight="false" outlineLevel="1" collapsed="false">
      <c r="A47" s="69" t="s">
        <v>89</v>
      </c>
      <c r="B47" s="87" t="s">
        <v>90</v>
      </c>
      <c r="C47" s="96" t="s">
        <v>91</v>
      </c>
      <c r="D47" s="71" t="s">
        <v>35</v>
      </c>
      <c r="E47" s="71" t="s">
        <v>19</v>
      </c>
      <c r="F47" s="56" t="n">
        <v>7973.78</v>
      </c>
      <c r="G47" s="72" t="n">
        <v>0</v>
      </c>
      <c r="H47" s="73" t="n">
        <v>24</v>
      </c>
      <c r="I47" s="74" t="n">
        <f aca="false">(F47*H47)*(1+G47)</f>
        <v>191370.72</v>
      </c>
      <c r="K47" s="75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s="52" customFormat="true" ht="25.5" hidden="false" customHeight="false" outlineLevel="1" collapsed="false">
      <c r="A48" s="69" t="s">
        <v>92</v>
      </c>
      <c r="B48" s="87" t="s">
        <v>93</v>
      </c>
      <c r="C48" s="96" t="s">
        <v>94</v>
      </c>
      <c r="D48" s="71" t="s">
        <v>35</v>
      </c>
      <c r="E48" s="71" t="s">
        <v>19</v>
      </c>
      <c r="F48" s="56" t="n">
        <v>301.18</v>
      </c>
      <c r="G48" s="72" t="n">
        <v>0</v>
      </c>
      <c r="H48" s="73" t="n">
        <v>28.47</v>
      </c>
      <c r="I48" s="74" t="n">
        <f aca="false">(F48*H48)*(1+G48)</f>
        <v>8574.59</v>
      </c>
      <c r="K48" s="75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s="52" customFormat="true" ht="25.5" hidden="false" customHeight="false" outlineLevel="1" collapsed="false">
      <c r="A49" s="69" t="s">
        <v>95</v>
      </c>
      <c r="B49" s="87" t="s">
        <v>96</v>
      </c>
      <c r="C49" s="96" t="s">
        <v>97</v>
      </c>
      <c r="D49" s="71" t="s">
        <v>35</v>
      </c>
      <c r="E49" s="71" t="s">
        <v>19</v>
      </c>
      <c r="F49" s="56" t="n">
        <v>150</v>
      </c>
      <c r="G49" s="72" t="n">
        <v>0</v>
      </c>
      <c r="H49" s="73" t="n">
        <v>15.9</v>
      </c>
      <c r="I49" s="74" t="n">
        <f aca="false">(F49*H49)*(1+G49)</f>
        <v>2385</v>
      </c>
      <c r="K49" s="75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s="52" customFormat="true" ht="25.5" hidden="false" customHeight="false" outlineLevel="1" collapsed="false">
      <c r="A50" s="69" t="s">
        <v>98</v>
      </c>
      <c r="B50" s="87" t="s">
        <v>99</v>
      </c>
      <c r="C50" s="96" t="s">
        <v>100</v>
      </c>
      <c r="D50" s="71" t="s">
        <v>35</v>
      </c>
      <c r="E50" s="71" t="s">
        <v>19</v>
      </c>
      <c r="F50" s="56" t="n">
        <v>75</v>
      </c>
      <c r="G50" s="72" t="n">
        <v>0</v>
      </c>
      <c r="H50" s="73" t="n">
        <v>5.96</v>
      </c>
      <c r="I50" s="74" t="n">
        <f aca="false">(F50*H50)*(1+G50)</f>
        <v>447</v>
      </c>
      <c r="K50" s="75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105" customFormat="true" ht="12.75" hidden="false" customHeight="false" outlineLevel="1" collapsed="false">
      <c r="A51" s="97" t="s">
        <v>101</v>
      </c>
      <c r="B51" s="98" t="s">
        <v>102</v>
      </c>
      <c r="C51" s="99"/>
      <c r="D51" s="99"/>
      <c r="E51" s="99"/>
      <c r="F51" s="100"/>
      <c r="G51" s="100"/>
      <c r="H51" s="100"/>
      <c r="I51" s="101"/>
      <c r="J51" s="102"/>
      <c r="K51" s="28"/>
      <c r="L51" s="103"/>
      <c r="M51" s="104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</row>
    <row r="52" s="102" customFormat="true" ht="29.25" hidden="false" customHeight="true" outlineLevel="1" collapsed="false">
      <c r="A52" s="44" t="s">
        <v>103</v>
      </c>
      <c r="B52" s="106" t="s">
        <v>104</v>
      </c>
      <c r="C52" s="96" t="s">
        <v>105</v>
      </c>
      <c r="D52" s="107" t="s">
        <v>35</v>
      </c>
      <c r="E52" s="47" t="s">
        <v>19</v>
      </c>
      <c r="F52" s="48" t="n">
        <v>309</v>
      </c>
      <c r="G52" s="72" t="n">
        <v>0</v>
      </c>
      <c r="H52" s="73" t="n">
        <v>208.87</v>
      </c>
      <c r="I52" s="43" t="n">
        <f aca="false">(F52*H52)*(1+G52)</f>
        <v>64540.83</v>
      </c>
      <c r="K52" s="28"/>
      <c r="L52" s="108"/>
      <c r="M52" s="109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customFormat="false" ht="12.75" hidden="false" customHeight="false" outlineLevel="1" collapsed="false">
      <c r="A53" s="53"/>
      <c r="B53" s="54" t="s">
        <v>106</v>
      </c>
      <c r="C53" s="55"/>
      <c r="D53" s="55"/>
      <c r="E53" s="55"/>
      <c r="F53" s="56"/>
      <c r="G53" s="56"/>
      <c r="H53" s="56"/>
      <c r="I53" s="57" t="n">
        <f aca="false">SUM(I47:I52)</f>
        <v>267318.14</v>
      </c>
      <c r="K53" s="28"/>
      <c r="L53" s="8"/>
      <c r="M53" s="5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1" collapsed="false">
      <c r="A54" s="60" t="n">
        <v>6</v>
      </c>
      <c r="B54" s="61" t="s">
        <v>107</v>
      </c>
      <c r="C54" s="62"/>
      <c r="D54" s="62"/>
      <c r="E54" s="62"/>
      <c r="F54" s="63"/>
      <c r="G54" s="63"/>
      <c r="H54" s="63"/>
      <c r="I54" s="64"/>
      <c r="K54" s="28"/>
      <c r="L54" s="8"/>
      <c r="M54" s="2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s="37" customFormat="true" ht="12.75" hidden="false" customHeight="false" outlineLevel="1" collapsed="false">
      <c r="A55" s="85" t="s">
        <v>108</v>
      </c>
      <c r="B55" s="86" t="s">
        <v>109</v>
      </c>
      <c r="C55" s="67"/>
      <c r="D55" s="67"/>
      <c r="E55" s="67"/>
      <c r="F55" s="68"/>
      <c r="G55" s="68"/>
      <c r="H55" s="68"/>
      <c r="I55" s="57"/>
      <c r="J55" s="5"/>
      <c r="K55" s="28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s="52" customFormat="true" ht="12.75" hidden="false" customHeight="false" outlineLevel="1" collapsed="false">
      <c r="A56" s="69" t="s">
        <v>110</v>
      </c>
      <c r="B56" s="78" t="s">
        <v>111</v>
      </c>
      <c r="C56" s="71" t="s">
        <v>112</v>
      </c>
      <c r="D56" s="71" t="s">
        <v>18</v>
      </c>
      <c r="E56" s="71" t="s">
        <v>38</v>
      </c>
      <c r="F56" s="56" t="n">
        <v>1000</v>
      </c>
      <c r="G56" s="72" t="n">
        <v>0</v>
      </c>
      <c r="H56" s="73" t="n">
        <v>5.55</v>
      </c>
      <c r="I56" s="74" t="n">
        <f aca="false">(F56*H56)*(1+G56)</f>
        <v>5550</v>
      </c>
      <c r="K56" s="75"/>
      <c r="L56" s="51"/>
      <c r="M56" s="110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s="37" customFormat="true" ht="12.75" hidden="false" customHeight="false" outlineLevel="1" collapsed="false">
      <c r="A57" s="85"/>
      <c r="B57" s="54" t="s">
        <v>113</v>
      </c>
      <c r="C57" s="67"/>
      <c r="D57" s="67"/>
      <c r="E57" s="67"/>
      <c r="F57" s="68"/>
      <c r="G57" s="68"/>
      <c r="H57" s="68"/>
      <c r="I57" s="57" t="n">
        <f aca="false">SUM(I56)</f>
        <v>5550</v>
      </c>
      <c r="J57" s="5"/>
      <c r="K57" s="28"/>
      <c r="L57" s="35"/>
      <c r="M57" s="59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2.75" hidden="false" customHeight="false" outlineLevel="1" collapsed="false">
      <c r="A58" s="60" t="n">
        <v>7</v>
      </c>
      <c r="B58" s="61" t="s">
        <v>114</v>
      </c>
      <c r="C58" s="62"/>
      <c r="D58" s="62"/>
      <c r="E58" s="62"/>
      <c r="F58" s="63"/>
      <c r="G58" s="63"/>
      <c r="H58" s="63"/>
      <c r="I58" s="64"/>
      <c r="K58" s="28"/>
      <c r="L58" s="8"/>
      <c r="M58" s="2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s="37" customFormat="true" ht="25.5" hidden="false" customHeight="false" outlineLevel="1" collapsed="false">
      <c r="A59" s="85" t="s">
        <v>115</v>
      </c>
      <c r="B59" s="91" t="s">
        <v>116</v>
      </c>
      <c r="C59" s="67"/>
      <c r="D59" s="67"/>
      <c r="E59" s="67"/>
      <c r="F59" s="68"/>
      <c r="G59" s="68"/>
      <c r="H59" s="68"/>
      <c r="I59" s="57"/>
      <c r="J59" s="5"/>
      <c r="K59" s="28"/>
      <c r="L59" s="35"/>
      <c r="M59" s="92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s="52" customFormat="true" ht="25.5" hidden="false" customHeight="false" outlineLevel="1" collapsed="false">
      <c r="A60" s="69" t="s">
        <v>117</v>
      </c>
      <c r="B60" s="78" t="s">
        <v>118</v>
      </c>
      <c r="C60" s="71" t="n">
        <v>70070204</v>
      </c>
      <c r="D60" s="71" t="s">
        <v>35</v>
      </c>
      <c r="E60" s="71" t="s">
        <v>47</v>
      </c>
      <c r="F60" s="56" t="n">
        <v>7</v>
      </c>
      <c r="G60" s="72" t="n">
        <v>0</v>
      </c>
      <c r="H60" s="73" t="n">
        <v>4363.41</v>
      </c>
      <c r="I60" s="74" t="n">
        <f aca="false">(F60*H60)*(1+G60)</f>
        <v>30543.87</v>
      </c>
      <c r="K60" s="75"/>
      <c r="L60" s="51"/>
      <c r="M60" s="76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  <row r="61" s="52" customFormat="true" ht="25.5" hidden="false" customHeight="false" outlineLevel="1" collapsed="false">
      <c r="A61" s="69" t="s">
        <v>119</v>
      </c>
      <c r="B61" s="78" t="s">
        <v>120</v>
      </c>
      <c r="C61" s="71" t="n">
        <v>70070206</v>
      </c>
      <c r="D61" s="71" t="s">
        <v>35</v>
      </c>
      <c r="E61" s="71" t="s">
        <v>47</v>
      </c>
      <c r="F61" s="56" t="n">
        <v>7</v>
      </c>
      <c r="G61" s="72" t="n">
        <v>0</v>
      </c>
      <c r="H61" s="73" t="n">
        <v>5878.98</v>
      </c>
      <c r="I61" s="74" t="n">
        <f aca="false">(F61*H61)*(1+G61)</f>
        <v>41152.86</v>
      </c>
      <c r="K61" s="75"/>
      <c r="L61" s="51"/>
      <c r="M61" s="76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s="52" customFormat="true" ht="25.5" hidden="false" customHeight="false" outlineLevel="1" collapsed="false">
      <c r="A62" s="44" t="s">
        <v>121</v>
      </c>
      <c r="B62" s="78" t="s">
        <v>122</v>
      </c>
      <c r="C62" s="46" t="s">
        <v>123</v>
      </c>
      <c r="D62" s="71" t="s">
        <v>35</v>
      </c>
      <c r="E62" s="47" t="s">
        <v>47</v>
      </c>
      <c r="F62" s="56" t="n">
        <v>3</v>
      </c>
      <c r="G62" s="72" t="n">
        <v>0</v>
      </c>
      <c r="H62" s="73" t="n">
        <v>6919.68</v>
      </c>
      <c r="I62" s="74" t="n">
        <f aca="false">(F62*H62)*(1+G62)</f>
        <v>20759.04</v>
      </c>
      <c r="K62" s="75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s="37" customFormat="true" ht="12.75" hidden="false" customHeight="false" outlineLevel="1" collapsed="false">
      <c r="A63" s="85"/>
      <c r="B63" s="54" t="s">
        <v>124</v>
      </c>
      <c r="C63" s="67"/>
      <c r="D63" s="67"/>
      <c r="E63" s="67"/>
      <c r="F63" s="68"/>
      <c r="G63" s="68"/>
      <c r="H63" s="68"/>
      <c r="I63" s="57" t="n">
        <f aca="false">SUM(I60:I62)</f>
        <v>92455.77</v>
      </c>
      <c r="J63" s="111"/>
      <c r="K63" s="112"/>
      <c r="L63" s="35"/>
      <c r="M63" s="59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2.75" hidden="false" customHeight="false" outlineLevel="1" collapsed="false">
      <c r="A64" s="60" t="n">
        <v>8</v>
      </c>
      <c r="B64" s="61" t="s">
        <v>125</v>
      </c>
      <c r="C64" s="62"/>
      <c r="D64" s="62"/>
      <c r="E64" s="62"/>
      <c r="F64" s="63"/>
      <c r="G64" s="63"/>
      <c r="H64" s="63"/>
      <c r="I64" s="64"/>
      <c r="J64" s="111"/>
      <c r="K64" s="112"/>
      <c r="L64" s="8"/>
      <c r="M64" s="2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s="37" customFormat="true" ht="25.5" hidden="false" customHeight="false" outlineLevel="1" collapsed="false">
      <c r="A65" s="65" t="s">
        <v>126</v>
      </c>
      <c r="B65" s="91" t="s">
        <v>127</v>
      </c>
      <c r="C65" s="67"/>
      <c r="D65" s="67"/>
      <c r="E65" s="67"/>
      <c r="F65" s="68"/>
      <c r="G65" s="68"/>
      <c r="H65" s="68"/>
      <c r="I65" s="57"/>
      <c r="J65" s="111"/>
      <c r="K65" s="112"/>
      <c r="L65" s="35"/>
      <c r="M65" s="92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s="52" customFormat="true" ht="38.25" hidden="false" customHeight="false" outlineLevel="1" collapsed="false">
      <c r="A66" s="69" t="s">
        <v>128</v>
      </c>
      <c r="B66" s="78" t="s">
        <v>129</v>
      </c>
      <c r="C66" s="96" t="s">
        <v>130</v>
      </c>
      <c r="D66" s="113" t="s">
        <v>18</v>
      </c>
      <c r="E66" s="71" t="s">
        <v>32</v>
      </c>
      <c r="F66" s="56" t="n">
        <v>1633</v>
      </c>
      <c r="G66" s="72" t="n">
        <v>0</v>
      </c>
      <c r="H66" s="73" t="n">
        <v>9.65</v>
      </c>
      <c r="I66" s="74" t="n">
        <f aca="false">(F66*H66)*(1+G66)</f>
        <v>15758.45</v>
      </c>
      <c r="J66" s="114"/>
      <c r="K66" s="115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52" customFormat="true" ht="25.5" hidden="false" customHeight="false" outlineLevel="1" collapsed="false">
      <c r="A67" s="69" t="s">
        <v>131</v>
      </c>
      <c r="B67" s="78" t="s">
        <v>132</v>
      </c>
      <c r="C67" s="116" t="s">
        <v>133</v>
      </c>
      <c r="D67" s="113" t="s">
        <v>18</v>
      </c>
      <c r="E67" s="71" t="s">
        <v>32</v>
      </c>
      <c r="F67" s="56" t="n">
        <v>1633</v>
      </c>
      <c r="G67" s="72" t="n">
        <v>0</v>
      </c>
      <c r="H67" s="73" t="n">
        <v>85.08</v>
      </c>
      <c r="I67" s="74" t="n">
        <f aca="false">(F67*H67)*(1+G67)</f>
        <v>138935.64</v>
      </c>
      <c r="J67" s="114"/>
      <c r="K67" s="115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37" customFormat="true" ht="25.5" hidden="false" customHeight="false" outlineLevel="1" collapsed="false">
      <c r="A68" s="85" t="s">
        <v>134</v>
      </c>
      <c r="B68" s="91" t="s">
        <v>135</v>
      </c>
      <c r="C68" s="67"/>
      <c r="D68" s="67"/>
      <c r="E68" s="67"/>
      <c r="F68" s="68"/>
      <c r="G68" s="68"/>
      <c r="H68" s="68"/>
      <c r="I68" s="57"/>
      <c r="J68" s="111"/>
      <c r="K68" s="117"/>
      <c r="L68" s="35"/>
      <c r="M68" s="92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s="52" customFormat="true" ht="19.5" hidden="false" customHeight="true" outlineLevel="1" collapsed="false">
      <c r="A69" s="44" t="s">
        <v>136</v>
      </c>
      <c r="B69" s="45" t="s">
        <v>137</v>
      </c>
      <c r="C69" s="47" t="n">
        <v>70080346</v>
      </c>
      <c r="D69" s="89" t="s">
        <v>35</v>
      </c>
      <c r="E69" s="47" t="s">
        <v>138</v>
      </c>
      <c r="F69" s="48" t="n">
        <v>372.32</v>
      </c>
      <c r="G69" s="42" t="n">
        <v>0</v>
      </c>
      <c r="H69" s="49" t="n">
        <v>110.57</v>
      </c>
      <c r="I69" s="43" t="n">
        <f aca="false">(F69*H69)*(1+G69)</f>
        <v>41167.42</v>
      </c>
      <c r="K69" s="75"/>
      <c r="L69" s="51"/>
      <c r="M69" s="76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  <row r="70" s="52" customFormat="true" ht="19.5" hidden="false" customHeight="true" outlineLevel="1" collapsed="false">
      <c r="A70" s="69" t="s">
        <v>139</v>
      </c>
      <c r="B70" s="78" t="s">
        <v>140</v>
      </c>
      <c r="C70" s="71" t="n">
        <v>70080347</v>
      </c>
      <c r="D70" s="89" t="s">
        <v>35</v>
      </c>
      <c r="E70" s="71" t="s">
        <v>141</v>
      </c>
      <c r="F70" s="56" t="n">
        <v>744.64</v>
      </c>
      <c r="G70" s="72" t="n">
        <v>0</v>
      </c>
      <c r="H70" s="73" t="n">
        <v>5.13</v>
      </c>
      <c r="I70" s="74" t="n">
        <f aca="false">(F70*H70)*(1+G70)</f>
        <v>3820</v>
      </c>
      <c r="K70" s="75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2.75" hidden="false" customHeight="false" outlineLevel="1" collapsed="false">
      <c r="A71" s="85" t="s">
        <v>142</v>
      </c>
      <c r="B71" s="86" t="s">
        <v>143</v>
      </c>
      <c r="C71" s="55"/>
      <c r="D71" s="55"/>
      <c r="E71" s="55"/>
      <c r="F71" s="56"/>
      <c r="G71" s="56"/>
      <c r="H71" s="56"/>
      <c r="I71" s="74"/>
      <c r="K71" s="28"/>
      <c r="L71" s="8"/>
      <c r="M71" s="3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s="52" customFormat="true" ht="12.75" hidden="false" customHeight="false" outlineLevel="1" collapsed="false">
      <c r="A72" s="69" t="s">
        <v>144</v>
      </c>
      <c r="B72" s="78" t="s">
        <v>145</v>
      </c>
      <c r="C72" s="89" t="n">
        <v>70070055</v>
      </c>
      <c r="D72" s="89" t="s">
        <v>35</v>
      </c>
      <c r="E72" s="118" t="s">
        <v>52</v>
      </c>
      <c r="F72" s="73" t="n">
        <v>241.8</v>
      </c>
      <c r="G72" s="72" t="n">
        <v>0</v>
      </c>
      <c r="H72" s="73" t="n">
        <v>107.14</v>
      </c>
      <c r="I72" s="74" t="n">
        <f aca="false">(F72*H72)*(1+G72)</f>
        <v>25906.45</v>
      </c>
      <c r="K72" s="75"/>
      <c r="L72" s="51"/>
      <c r="M72" s="119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s="52" customFormat="true" ht="12.75" hidden="false" customHeight="false" outlineLevel="1" collapsed="false">
      <c r="A73" s="69" t="s">
        <v>146</v>
      </c>
      <c r="B73" s="120" t="s">
        <v>147</v>
      </c>
      <c r="C73" s="89" t="n">
        <v>70070054</v>
      </c>
      <c r="D73" s="89" t="s">
        <v>35</v>
      </c>
      <c r="E73" s="118" t="s">
        <v>52</v>
      </c>
      <c r="F73" s="73" t="n">
        <v>196</v>
      </c>
      <c r="G73" s="72" t="n">
        <v>0</v>
      </c>
      <c r="H73" s="73" t="n">
        <v>120.19</v>
      </c>
      <c r="I73" s="74" t="n">
        <f aca="false">(F73*H73)*(1+G73)</f>
        <v>23557.24</v>
      </c>
      <c r="K73" s="75"/>
      <c r="L73" s="51"/>
      <c r="M73" s="119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s="102" customFormat="true" ht="12.75" hidden="false" customHeight="false" outlineLevel="1" collapsed="false">
      <c r="A74" s="85" t="s">
        <v>148</v>
      </c>
      <c r="B74" s="86" t="s">
        <v>149</v>
      </c>
      <c r="C74" s="67"/>
      <c r="D74" s="67"/>
      <c r="E74" s="67"/>
      <c r="F74" s="68"/>
      <c r="G74" s="72"/>
      <c r="H74" s="68"/>
      <c r="I74" s="57"/>
      <c r="K74" s="28"/>
      <c r="L74" s="108"/>
      <c r="M74" s="36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s="52" customFormat="true" ht="25.5" hidden="false" customHeight="false" outlineLevel="1" collapsed="false">
      <c r="A75" s="69" t="s">
        <v>150</v>
      </c>
      <c r="B75" s="78" t="s">
        <v>151</v>
      </c>
      <c r="C75" s="121" t="s">
        <v>152</v>
      </c>
      <c r="D75" s="89" t="s">
        <v>18</v>
      </c>
      <c r="E75" s="118" t="s">
        <v>47</v>
      </c>
      <c r="F75" s="56" t="n">
        <v>20</v>
      </c>
      <c r="G75" s="72" t="n">
        <v>0</v>
      </c>
      <c r="H75" s="73" t="n">
        <v>379.76</v>
      </c>
      <c r="I75" s="74" t="n">
        <f aca="false">(F75*H75)*(1+G75)</f>
        <v>7595.2</v>
      </c>
      <c r="J75" s="122"/>
      <c r="K75" s="75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s="52" customFormat="true" ht="18.75" hidden="false" customHeight="true" outlineLevel="1" collapsed="false">
      <c r="A76" s="69" t="s">
        <v>153</v>
      </c>
      <c r="B76" s="78" t="s">
        <v>154</v>
      </c>
      <c r="C76" s="71" t="n">
        <v>73607</v>
      </c>
      <c r="D76" s="71" t="s">
        <v>18</v>
      </c>
      <c r="E76" s="71" t="s">
        <v>47</v>
      </c>
      <c r="F76" s="56" t="n">
        <v>20</v>
      </c>
      <c r="G76" s="72" t="n">
        <v>0</v>
      </c>
      <c r="H76" s="73" t="n">
        <v>96.08</v>
      </c>
      <c r="I76" s="74" t="n">
        <f aca="false">(F76*H76)*(1+G76)</f>
        <v>1921.6</v>
      </c>
      <c r="K76" s="75"/>
      <c r="L76" s="51"/>
      <c r="M76" s="76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</row>
    <row r="77" customFormat="false" ht="12.75" hidden="false" customHeight="false" outlineLevel="1" collapsed="false">
      <c r="A77" s="53"/>
      <c r="B77" s="54" t="s">
        <v>155</v>
      </c>
      <c r="C77" s="55"/>
      <c r="D77" s="55"/>
      <c r="E77" s="55"/>
      <c r="F77" s="56"/>
      <c r="G77" s="56"/>
      <c r="H77" s="56"/>
      <c r="I77" s="57" t="n">
        <f aca="false">SUM(I66:I76)</f>
        <v>258662</v>
      </c>
      <c r="K77" s="28"/>
      <c r="L77" s="8"/>
      <c r="M77" s="59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2.75" hidden="false" customHeight="false" outlineLevel="1" collapsed="false">
      <c r="A78" s="60" t="n">
        <v>9</v>
      </c>
      <c r="B78" s="61" t="s">
        <v>156</v>
      </c>
      <c r="C78" s="62"/>
      <c r="D78" s="62"/>
      <c r="E78" s="62"/>
      <c r="F78" s="63"/>
      <c r="G78" s="63"/>
      <c r="H78" s="63"/>
      <c r="I78" s="64"/>
      <c r="K78" s="28"/>
      <c r="L78" s="8"/>
      <c r="M78" s="2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s="37" customFormat="true" ht="12.75" hidden="false" customHeight="false" outlineLevel="1" collapsed="false">
      <c r="A79" s="85" t="s">
        <v>157</v>
      </c>
      <c r="B79" s="86" t="s">
        <v>158</v>
      </c>
      <c r="C79" s="67"/>
      <c r="D79" s="67"/>
      <c r="E79" s="67"/>
      <c r="F79" s="68"/>
      <c r="G79" s="68"/>
      <c r="H79" s="68"/>
      <c r="I79" s="57"/>
      <c r="J79" s="5"/>
      <c r="K79" s="28"/>
      <c r="L79" s="35"/>
      <c r="M79" s="36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s="82" customFormat="true" ht="25.5" hidden="false" customHeight="false" outlineLevel="1" collapsed="false">
      <c r="A80" s="77" t="s">
        <v>159</v>
      </c>
      <c r="B80" s="78" t="s">
        <v>160</v>
      </c>
      <c r="C80" s="80" t="n">
        <v>72961</v>
      </c>
      <c r="D80" s="80" t="s">
        <v>18</v>
      </c>
      <c r="E80" s="80" t="s">
        <v>19</v>
      </c>
      <c r="F80" s="81" t="n">
        <v>782.4</v>
      </c>
      <c r="G80" s="72" t="n">
        <v>0</v>
      </c>
      <c r="H80" s="73" t="n">
        <v>1.36</v>
      </c>
      <c r="I80" s="74" t="n">
        <f aca="false">(F80*H80)*(1+G80)</f>
        <v>1064.06</v>
      </c>
      <c r="K80" s="83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s="82" customFormat="true" ht="12.75" hidden="false" customHeight="false" outlineLevel="1" collapsed="false">
      <c r="A81" s="77" t="s">
        <v>161</v>
      </c>
      <c r="B81" s="120" t="s">
        <v>162</v>
      </c>
      <c r="C81" s="80" t="n">
        <v>70090098</v>
      </c>
      <c r="D81" s="80" t="s">
        <v>35</v>
      </c>
      <c r="E81" s="80" t="s">
        <v>52</v>
      </c>
      <c r="F81" s="81" t="n">
        <v>39.12</v>
      </c>
      <c r="G81" s="72" t="n">
        <v>0</v>
      </c>
      <c r="H81" s="73" t="n">
        <v>115.43</v>
      </c>
      <c r="I81" s="74" t="n">
        <f aca="false">(F81*H81)*(1+G81)</f>
        <v>4515.62</v>
      </c>
      <c r="K81" s="83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s="82" customFormat="true" ht="12.75" hidden="false" customHeight="false" outlineLevel="1" collapsed="false">
      <c r="A82" s="77" t="s">
        <v>163</v>
      </c>
      <c r="B82" s="120" t="s">
        <v>164</v>
      </c>
      <c r="C82" s="80" t="n">
        <v>70090100</v>
      </c>
      <c r="D82" s="80" t="s">
        <v>35</v>
      </c>
      <c r="E82" s="80" t="s">
        <v>19</v>
      </c>
      <c r="F82" s="81" t="n">
        <v>782.4</v>
      </c>
      <c r="G82" s="72" t="n">
        <v>0</v>
      </c>
      <c r="H82" s="73" t="n">
        <v>6.34</v>
      </c>
      <c r="I82" s="74" t="n">
        <f aca="false">(F82*H82)*(1+G82)</f>
        <v>4960.42</v>
      </c>
      <c r="K82" s="83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s="82" customFormat="true" ht="12.75" hidden="false" customHeight="false" outlineLevel="1" collapsed="false">
      <c r="A83" s="77" t="s">
        <v>165</v>
      </c>
      <c r="B83" s="120" t="s">
        <v>166</v>
      </c>
      <c r="C83" s="80" t="n">
        <v>70090102</v>
      </c>
      <c r="D83" s="80" t="s">
        <v>35</v>
      </c>
      <c r="E83" s="80" t="s">
        <v>52</v>
      </c>
      <c r="F83" s="81" t="n">
        <v>23.47</v>
      </c>
      <c r="G83" s="72" t="n">
        <v>0</v>
      </c>
      <c r="H83" s="73" t="n">
        <v>871.48</v>
      </c>
      <c r="I83" s="74" t="n">
        <f aca="false">(F83*H83)*(1+G83)</f>
        <v>20453.64</v>
      </c>
      <c r="K83" s="83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12.75" hidden="false" customHeight="false" outlineLevel="1" collapsed="false">
      <c r="A84" s="53"/>
      <c r="B84" s="54" t="s">
        <v>167</v>
      </c>
      <c r="C84" s="55"/>
      <c r="D84" s="55"/>
      <c r="E84" s="55"/>
      <c r="F84" s="56"/>
      <c r="G84" s="56"/>
      <c r="H84" s="56"/>
      <c r="I84" s="57" t="n">
        <f aca="false">SUM(I80:I83)</f>
        <v>30993.74</v>
      </c>
      <c r="K84" s="28"/>
      <c r="L84" s="8"/>
      <c r="M84" s="5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2.75" hidden="false" customHeight="false" outlineLevel="1" collapsed="false">
      <c r="A85" s="60" t="n">
        <v>10</v>
      </c>
      <c r="B85" s="61" t="s">
        <v>168</v>
      </c>
      <c r="C85" s="62"/>
      <c r="D85" s="62"/>
      <c r="E85" s="62"/>
      <c r="F85" s="63"/>
      <c r="G85" s="63"/>
      <c r="H85" s="63"/>
      <c r="I85" s="64"/>
      <c r="K85" s="28"/>
      <c r="L85" s="8"/>
      <c r="M85" s="2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s="37" customFormat="true" ht="12.75" hidden="false" customHeight="false" outlineLevel="1" collapsed="false">
      <c r="A86" s="85" t="s">
        <v>169</v>
      </c>
      <c r="B86" s="86" t="s">
        <v>170</v>
      </c>
      <c r="C86" s="67"/>
      <c r="D86" s="67"/>
      <c r="E86" s="67"/>
      <c r="F86" s="68"/>
      <c r="G86" s="68"/>
      <c r="H86" s="68"/>
      <c r="I86" s="57"/>
      <c r="J86" s="5"/>
      <c r="K86" s="28"/>
      <c r="L86" s="35"/>
      <c r="M86" s="36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s="127" customFormat="true" ht="63.75" hidden="false" customHeight="false" outlineLevel="1" collapsed="false">
      <c r="A87" s="69" t="s">
        <v>171</v>
      </c>
      <c r="B87" s="78" t="s">
        <v>172</v>
      </c>
      <c r="C87" s="123"/>
      <c r="D87" s="71" t="s">
        <v>173</v>
      </c>
      <c r="E87" s="71" t="s">
        <v>32</v>
      </c>
      <c r="F87" s="56" t="n">
        <v>91</v>
      </c>
      <c r="G87" s="72" t="n">
        <v>0</v>
      </c>
      <c r="H87" s="73" t="n">
        <v>2558.29</v>
      </c>
      <c r="I87" s="74" t="n">
        <f aca="false">(F87*H87)*(1+G87)</f>
        <v>232804.39</v>
      </c>
      <c r="J87" s="124"/>
      <c r="K87" s="125"/>
      <c r="L87" s="124"/>
      <c r="M87" s="126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s="127" customFormat="true" ht="12.75" hidden="false" customHeight="false" outlineLevel="1" collapsed="false">
      <c r="A88" s="65" t="s">
        <v>174</v>
      </c>
      <c r="B88" s="93" t="s">
        <v>175</v>
      </c>
      <c r="C88" s="123"/>
      <c r="D88" s="71"/>
      <c r="E88" s="71"/>
      <c r="F88" s="56"/>
      <c r="G88" s="72"/>
      <c r="H88" s="73"/>
      <c r="I88" s="74"/>
      <c r="J88" s="124"/>
      <c r="K88" s="125"/>
      <c r="L88" s="124"/>
      <c r="M88" s="126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</row>
    <row r="89" s="127" customFormat="true" ht="25.5" hidden="false" customHeight="false" outlineLevel="1" collapsed="false">
      <c r="A89" s="69" t="s">
        <v>176</v>
      </c>
      <c r="B89" s="78" t="s">
        <v>122</v>
      </c>
      <c r="C89" s="46" t="s">
        <v>123</v>
      </c>
      <c r="D89" s="71" t="s">
        <v>35</v>
      </c>
      <c r="E89" s="47" t="s">
        <v>47</v>
      </c>
      <c r="F89" s="56" t="n">
        <v>1</v>
      </c>
      <c r="G89" s="72" t="n">
        <v>0</v>
      </c>
      <c r="H89" s="73" t="n">
        <v>6919.68</v>
      </c>
      <c r="I89" s="74" t="n">
        <f aca="false">(F89*H89)*(1+G89)</f>
        <v>6919.68</v>
      </c>
      <c r="J89" s="124"/>
      <c r="K89" s="125"/>
      <c r="L89" s="124"/>
      <c r="M89" s="126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</row>
    <row r="90" s="127" customFormat="true" ht="25.5" hidden="false" customHeight="false" outlineLevel="1" collapsed="false">
      <c r="A90" s="69" t="s">
        <v>177</v>
      </c>
      <c r="B90" s="128" t="s">
        <v>178</v>
      </c>
      <c r="C90" s="123" t="s">
        <v>179</v>
      </c>
      <c r="D90" s="71" t="s">
        <v>35</v>
      </c>
      <c r="E90" s="71" t="s">
        <v>32</v>
      </c>
      <c r="F90" s="56" t="n">
        <v>100</v>
      </c>
      <c r="G90" s="72"/>
      <c r="H90" s="73" t="n">
        <v>171.92</v>
      </c>
      <c r="I90" s="74" t="n">
        <f aca="false">(F90*H90)*(1+G90)</f>
        <v>17192</v>
      </c>
      <c r="J90" s="124"/>
      <c r="K90" s="125"/>
      <c r="L90" s="124"/>
      <c r="M90" s="126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</row>
    <row r="91" s="127" customFormat="true" ht="25.5" hidden="false" customHeight="false" outlineLevel="1" collapsed="false">
      <c r="A91" s="69" t="s">
        <v>180</v>
      </c>
      <c r="B91" s="78" t="s">
        <v>181</v>
      </c>
      <c r="C91" s="123" t="n">
        <v>70080099</v>
      </c>
      <c r="D91" s="71" t="s">
        <v>35</v>
      </c>
      <c r="E91" s="71" t="s">
        <v>32</v>
      </c>
      <c r="F91" s="56" t="n">
        <v>100</v>
      </c>
      <c r="G91" s="72"/>
      <c r="H91" s="73" t="n">
        <v>5.75</v>
      </c>
      <c r="I91" s="74" t="n">
        <f aca="false">(F91*H91)*(1+G91)</f>
        <v>575</v>
      </c>
      <c r="J91" s="124"/>
      <c r="K91" s="125"/>
      <c r="L91" s="124"/>
      <c r="M91" s="126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</row>
    <row r="92" s="127" customFormat="true" ht="25.5" hidden="false" customHeight="true" outlineLevel="1" collapsed="false">
      <c r="A92" s="65" t="s">
        <v>182</v>
      </c>
      <c r="B92" s="93" t="s">
        <v>183</v>
      </c>
      <c r="C92" s="123"/>
      <c r="D92" s="71"/>
      <c r="E92" s="71"/>
      <c r="F92" s="56"/>
      <c r="G92" s="72"/>
      <c r="H92" s="73"/>
      <c r="I92" s="74"/>
      <c r="J92" s="124"/>
      <c r="K92" s="125"/>
      <c r="L92" s="124"/>
      <c r="M92" s="126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</row>
    <row r="93" s="127" customFormat="true" ht="12.75" hidden="false" customHeight="false" outlineLevel="1" collapsed="false">
      <c r="A93" s="69" t="s">
        <v>184</v>
      </c>
      <c r="B93" s="128" t="s">
        <v>185</v>
      </c>
      <c r="C93" s="123" t="n">
        <v>70100017</v>
      </c>
      <c r="D93" s="71" t="s">
        <v>35</v>
      </c>
      <c r="E93" s="47" t="s">
        <v>47</v>
      </c>
      <c r="F93" s="56" t="n">
        <v>4</v>
      </c>
      <c r="G93" s="72"/>
      <c r="H93" s="73" t="n">
        <v>499.05</v>
      </c>
      <c r="I93" s="74" t="n">
        <f aca="false">(F93*H93)*(1+G93)</f>
        <v>1996.2</v>
      </c>
      <c r="J93" s="124"/>
      <c r="K93" s="125"/>
      <c r="L93" s="124"/>
      <c r="M93" s="126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</row>
    <row r="94" s="127" customFormat="true" ht="25.5" hidden="false" customHeight="false" outlineLevel="1" collapsed="false">
      <c r="A94" s="69" t="s">
        <v>186</v>
      </c>
      <c r="B94" s="78" t="s">
        <v>118</v>
      </c>
      <c r="C94" s="71" t="n">
        <v>70070204</v>
      </c>
      <c r="D94" s="71" t="s">
        <v>35</v>
      </c>
      <c r="E94" s="71" t="s">
        <v>47</v>
      </c>
      <c r="F94" s="56" t="n">
        <v>4</v>
      </c>
      <c r="G94" s="72" t="n">
        <v>0</v>
      </c>
      <c r="H94" s="73" t="n">
        <v>4363.41</v>
      </c>
      <c r="I94" s="74" t="n">
        <f aca="false">(F94*H94)*(1+G94)</f>
        <v>17453.64</v>
      </c>
      <c r="J94" s="124"/>
      <c r="K94" s="125"/>
      <c r="L94" s="124"/>
      <c r="M94" s="126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</row>
    <row r="95" s="127" customFormat="true" ht="25.5" hidden="false" customHeight="false" outlineLevel="1" collapsed="false">
      <c r="A95" s="69" t="s">
        <v>187</v>
      </c>
      <c r="B95" s="128" t="s">
        <v>188</v>
      </c>
      <c r="C95" s="123" t="s">
        <v>189</v>
      </c>
      <c r="D95" s="71" t="s">
        <v>35</v>
      </c>
      <c r="E95" s="71" t="s">
        <v>32</v>
      </c>
      <c r="F95" s="56" t="n">
        <v>20</v>
      </c>
      <c r="G95" s="72"/>
      <c r="H95" s="73" t="n">
        <v>24</v>
      </c>
      <c r="I95" s="74" t="n">
        <f aca="false">(F95*H95)*(1+G95)</f>
        <v>480</v>
      </c>
      <c r="J95" s="124"/>
      <c r="K95" s="125"/>
      <c r="L95" s="124"/>
      <c r="M95" s="126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</row>
    <row r="96" customFormat="false" ht="12.75" hidden="false" customHeight="false" outlineLevel="1" collapsed="false">
      <c r="A96" s="53"/>
      <c r="B96" s="54" t="s">
        <v>190</v>
      </c>
      <c r="C96" s="55"/>
      <c r="D96" s="55"/>
      <c r="E96" s="55"/>
      <c r="F96" s="56"/>
      <c r="G96" s="56"/>
      <c r="H96" s="56"/>
      <c r="I96" s="57" t="n">
        <f aca="false">SUM(I87:I95)</f>
        <v>277420.91</v>
      </c>
      <c r="K96" s="28"/>
      <c r="L96" s="8"/>
      <c r="M96" s="5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2.75" hidden="false" customHeight="false" outlineLevel="1" collapsed="false">
      <c r="A97" s="129" t="n">
        <v>11</v>
      </c>
      <c r="B97" s="130" t="s">
        <v>191</v>
      </c>
      <c r="C97" s="131"/>
      <c r="D97" s="131"/>
      <c r="E97" s="131"/>
      <c r="F97" s="132"/>
      <c r="G97" s="132"/>
      <c r="H97" s="132"/>
      <c r="I97" s="64"/>
      <c r="K97" s="28"/>
      <c r="L97" s="8"/>
      <c r="M97" s="5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s="135" customFormat="true" ht="12.75" hidden="false" customHeight="false" outlineLevel="1" collapsed="false">
      <c r="A98" s="133" t="s">
        <v>192</v>
      </c>
      <c r="B98" s="78" t="s">
        <v>193</v>
      </c>
      <c r="C98" s="118"/>
      <c r="D98" s="118"/>
      <c r="E98" s="118"/>
      <c r="F98" s="73"/>
      <c r="G98" s="72"/>
      <c r="H98" s="134"/>
      <c r="I98" s="74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</row>
    <row r="99" s="135" customFormat="true" ht="12.75" hidden="false" customHeight="false" outlineLevel="1" collapsed="false">
      <c r="A99" s="133" t="s">
        <v>194</v>
      </c>
      <c r="B99" s="78" t="s">
        <v>195</v>
      </c>
      <c r="C99" s="123" t="n">
        <v>10175</v>
      </c>
      <c r="D99" s="118" t="s">
        <v>35</v>
      </c>
      <c r="E99" s="118" t="s">
        <v>38</v>
      </c>
      <c r="F99" s="73" t="n">
        <v>1280</v>
      </c>
      <c r="G99" s="72"/>
      <c r="H99" s="134" t="n">
        <v>46.73</v>
      </c>
      <c r="I99" s="74" t="n">
        <f aca="false">(F99*H99)*(1+G99)</f>
        <v>59814.4</v>
      </c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</row>
    <row r="100" s="142" customFormat="true" ht="12.75" hidden="false" customHeight="false" outlineLevel="1" collapsed="false">
      <c r="A100" s="137"/>
      <c r="B100" s="138" t="s">
        <v>196</v>
      </c>
      <c r="C100" s="139"/>
      <c r="D100" s="139"/>
      <c r="E100" s="140"/>
      <c r="F100" s="73"/>
      <c r="G100" s="73"/>
      <c r="H100" s="73"/>
      <c r="I100" s="141" t="n">
        <f aca="false">SUM(I99)</f>
        <v>59814.4</v>
      </c>
      <c r="M100" s="143"/>
    </row>
    <row r="101" customFormat="false" ht="12.75" hidden="false" customHeight="false" outlineLevel="0" collapsed="false">
      <c r="A101" s="60" t="s">
        <v>197</v>
      </c>
      <c r="B101" s="144" t="s">
        <v>198</v>
      </c>
      <c r="C101" s="62"/>
      <c r="D101" s="62"/>
      <c r="E101" s="62"/>
      <c r="F101" s="63"/>
      <c r="G101" s="63"/>
      <c r="H101" s="63"/>
      <c r="I101" s="64" t="n">
        <f aca="false">SUM(I16+I22+I32+I44+I53+I57+I63+I77+I84+I96+I100)</f>
        <v>1296344.21</v>
      </c>
      <c r="J101" s="145"/>
      <c r="K101" s="146"/>
      <c r="L101" s="8"/>
      <c r="M101" s="147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2.75" hidden="false" customHeight="false" outlineLevel="0" collapsed="false">
      <c r="A102" s="65"/>
      <c r="B102" s="66"/>
      <c r="C102" s="148"/>
      <c r="D102" s="148"/>
      <c r="E102" s="148"/>
      <c r="F102" s="68"/>
      <c r="G102" s="68"/>
      <c r="H102" s="68"/>
      <c r="I102" s="57"/>
      <c r="J102" s="145"/>
      <c r="K102" s="146"/>
      <c r="L102" s="8"/>
      <c r="M102" s="14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s="154" customFormat="true" ht="12.75" hidden="false" customHeight="false" outlineLevel="0" collapsed="false">
      <c r="A103" s="149"/>
      <c r="B103" s="150" t="s">
        <v>199</v>
      </c>
      <c r="C103" s="151"/>
      <c r="D103" s="151"/>
      <c r="E103" s="151"/>
      <c r="F103" s="152"/>
      <c r="G103" s="152"/>
      <c r="H103" s="152"/>
      <c r="I103" s="153" t="n">
        <f aca="false">I101*1.3</f>
        <v>1685247.47</v>
      </c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</row>
    <row r="104" customFormat="false" ht="12.75" hidden="false" customHeight="false" outlineLevel="0" collapsed="false">
      <c r="I104" s="155"/>
      <c r="K104" s="2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2.75" hidden="false" customHeight="false" outlineLevel="0" collapsed="false">
      <c r="K105" s="2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2.75" hidden="false" customHeight="false" outlineLevel="0" collapsed="false">
      <c r="K106" s="2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2.75" hidden="false" customHeight="false" outlineLevel="0" collapsed="false">
      <c r="B107" s="156"/>
      <c r="C107" s="156" t="s">
        <v>200</v>
      </c>
      <c r="D107" s="156"/>
      <c r="E107" s="156"/>
      <c r="K107" s="2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2.75" hidden="false" customHeight="false" outlineLevel="0" collapsed="false">
      <c r="B108" s="156"/>
      <c r="C108" s="156" t="s">
        <v>201</v>
      </c>
      <c r="D108" s="156"/>
      <c r="E108" s="156"/>
      <c r="K108" s="2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2.75" hidden="false" customHeight="false" outlineLevel="0" collapsed="false">
      <c r="B109" s="156"/>
      <c r="C109" s="156" t="s">
        <v>202</v>
      </c>
      <c r="D109" s="156"/>
      <c r="E109" s="156"/>
      <c r="K109" s="2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2.75" hidden="false" customHeight="false" outlineLevel="0" collapsed="false">
      <c r="B110" s="156"/>
      <c r="C110" s="156" t="s">
        <v>203</v>
      </c>
      <c r="D110" s="156"/>
      <c r="E110" s="156"/>
      <c r="K110" s="2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false" outlineLevel="0" collapsed="false">
      <c r="B111" s="156"/>
      <c r="K111" s="2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2.75" hidden="false" customHeight="false" outlineLevel="0" collapsed="false">
      <c r="K112" s="2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2.75" hidden="false" customHeight="false" outlineLevel="0" collapsed="false">
      <c r="B113" s="1" t="s">
        <v>204</v>
      </c>
      <c r="K113" s="2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2.75" hidden="false" customHeight="false" outlineLevel="0" collapsed="false">
      <c r="K114" s="2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2.75" hidden="false" customHeight="false" outlineLevel="0" collapsed="false">
      <c r="K115" s="2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2.75" hidden="false" customHeight="false" outlineLevel="0" collapsed="false">
      <c r="K116" s="2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2.75" hidden="false" customHeight="false" outlineLevel="0" collapsed="false">
      <c r="K117" s="2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false" outlineLevel="0" collapsed="false">
      <c r="K118" s="2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2.75" hidden="false" customHeight="false" outlineLevel="0" collapsed="false">
      <c r="K119" s="2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2.75" hidden="false" customHeight="false" outlineLevel="0" collapsed="false">
      <c r="K120" s="2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2.75" hidden="false" customHeight="false" outlineLevel="0" collapsed="false">
      <c r="K121" s="2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2.75" hidden="false" customHeight="false" outlineLevel="0" collapsed="false">
      <c r="K122" s="2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2.75" hidden="false" customHeight="false" outlineLevel="0" collapsed="false">
      <c r="K123" s="2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2.75" hidden="false" customHeight="false" outlineLevel="0" collapsed="false">
      <c r="K124" s="2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2.75" hidden="false" customHeight="false" outlineLevel="0" collapsed="false">
      <c r="K125" s="2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2.75" hidden="false" customHeight="false" outlineLevel="0" collapsed="false">
      <c r="K126" s="2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2.75" hidden="false" customHeight="false" outlineLevel="0" collapsed="false">
      <c r="K127" s="2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2.75" hidden="false" customHeight="false" outlineLevel="0" collapsed="false">
      <c r="K128" s="2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2.75" hidden="false" customHeight="false" outlineLevel="0" collapsed="false">
      <c r="K129" s="2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2.75" hidden="false" customHeight="false" outlineLevel="0" collapsed="false">
      <c r="K130" s="2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2.75" hidden="false" customHeight="false" outlineLevel="0" collapsed="false">
      <c r="K131" s="2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2.75" hidden="false" customHeight="false" outlineLevel="0" collapsed="false">
      <c r="K132" s="2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2.75" hidden="false" customHeight="false" outlineLevel="0" collapsed="false">
      <c r="K133" s="2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2.75" hidden="false" customHeight="false" outlineLevel="0" collapsed="false">
      <c r="K134" s="2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2.75" hidden="false" customHeight="false" outlineLevel="0" collapsed="false">
      <c r="K135" s="2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2.75" hidden="false" customHeight="false" outlineLevel="0" collapsed="false">
      <c r="K136" s="2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2.75" hidden="false" customHeight="false" outlineLevel="0" collapsed="false">
      <c r="K137" s="2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2.75" hidden="false" customHeight="false" outlineLevel="0" collapsed="false">
      <c r="K138" s="2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2.75" hidden="false" customHeight="false" outlineLevel="0" collapsed="false">
      <c r="K139" s="2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2.75" hidden="false" customHeight="false" outlineLevel="0" collapsed="false">
      <c r="K140" s="2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2.75" hidden="false" customHeight="false" outlineLevel="0" collapsed="false">
      <c r="K141" s="2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12.75" hidden="false" customHeight="false" outlineLevel="0" collapsed="false">
      <c r="K142" s="2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12.75" hidden="false" customHeight="false" outlineLevel="0" collapsed="false">
      <c r="K143" s="2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12.75" hidden="false" customHeight="false" outlineLevel="0" collapsed="false">
      <c r="K144" s="2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12.75" hidden="false" customHeight="false" outlineLevel="0" collapsed="false">
      <c r="K145" s="2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12.75" hidden="false" customHeight="false" outlineLevel="0" collapsed="false">
      <c r="K146" s="2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12.75" hidden="false" customHeight="false" outlineLevel="0" collapsed="false">
      <c r="K147" s="2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12.75" hidden="false" customHeight="false" outlineLevel="0" collapsed="false">
      <c r="K148" s="2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12.75" hidden="false" customHeight="false" outlineLevel="0" collapsed="false">
      <c r="K149" s="2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12.75" hidden="false" customHeight="false" outlineLevel="0" collapsed="false">
      <c r="K150" s="2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12.75" hidden="false" customHeight="false" outlineLevel="0" collapsed="false">
      <c r="K151" s="2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12.75" hidden="false" customHeight="false" outlineLevel="0" collapsed="false">
      <c r="K152" s="2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12.75" hidden="false" customHeight="false" outlineLevel="0" collapsed="false">
      <c r="K153" s="2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12.75" hidden="false" customHeight="false" outlineLevel="0" collapsed="false">
      <c r="K154" s="2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12.75" hidden="false" customHeight="false" outlineLevel="0" collapsed="false">
      <c r="K155" s="2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12.75" hidden="false" customHeight="false" outlineLevel="0" collapsed="false">
      <c r="K156" s="2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12.75" hidden="false" customHeight="false" outlineLevel="0" collapsed="false">
      <c r="K157" s="2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12.75" hidden="false" customHeight="false" outlineLevel="0" collapsed="false">
      <c r="K158" s="2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12.75" hidden="false" customHeight="false" outlineLevel="0" collapsed="false">
      <c r="K159" s="2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12.75" hidden="false" customHeight="false" outlineLevel="0" collapsed="false">
      <c r="K160" s="2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12.75" hidden="false" customHeight="false" outlineLevel="0" collapsed="false">
      <c r="K161" s="2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12.75" hidden="false" customHeight="false" outlineLevel="0" collapsed="false">
      <c r="K162" s="2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12.75" hidden="false" customHeight="false" outlineLevel="0" collapsed="false">
      <c r="K163" s="2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12.75" hidden="false" customHeight="false" outlineLevel="0" collapsed="false">
      <c r="K164" s="2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12.75" hidden="false" customHeight="false" outlineLevel="0" collapsed="false">
      <c r="K165" s="2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2.75" hidden="false" customHeight="false" outlineLevel="0" collapsed="false">
      <c r="K166" s="2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12.75" hidden="false" customHeight="false" outlineLevel="0" collapsed="false">
      <c r="K167" s="2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12.75" hidden="false" customHeight="false" outlineLevel="0" collapsed="false">
      <c r="K168" s="2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12.75" hidden="false" customHeight="false" outlineLevel="0" collapsed="false">
      <c r="K169" s="2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12.75" hidden="false" customHeight="false" outlineLevel="0" collapsed="false">
      <c r="K170" s="2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12.75" hidden="false" customHeight="false" outlineLevel="0" collapsed="false">
      <c r="K171" s="2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12.75" hidden="false" customHeight="false" outlineLevel="0" collapsed="false">
      <c r="K172" s="2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12.75" hidden="false" customHeight="false" outlineLevel="0" collapsed="false">
      <c r="K173" s="2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12.75" hidden="false" customHeight="false" outlineLevel="0" collapsed="false">
      <c r="K174" s="2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12.75" hidden="false" customHeight="false" outlineLevel="0" collapsed="false">
      <c r="K175" s="2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12.75" hidden="false" customHeight="false" outlineLevel="0" collapsed="false">
      <c r="K176" s="2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12.75" hidden="false" customHeight="false" outlineLevel="0" collapsed="false">
      <c r="K177" s="2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12.75" hidden="false" customHeight="false" outlineLevel="0" collapsed="false">
      <c r="K178" s="2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12.75" hidden="false" customHeight="false" outlineLevel="0" collapsed="false">
      <c r="K179" s="2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12.75" hidden="false" customHeight="false" outlineLevel="0" collapsed="false">
      <c r="K180" s="2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12.75" hidden="false" customHeight="false" outlineLevel="0" collapsed="false">
      <c r="K181" s="2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12.75" hidden="false" customHeight="false" outlineLevel="0" collapsed="false">
      <c r="K182" s="2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12.75" hidden="false" customHeight="false" outlineLevel="0" collapsed="false">
      <c r="K183" s="2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12.75" hidden="false" customHeight="false" outlineLevel="0" collapsed="false">
      <c r="K184" s="2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12.75" hidden="false" customHeight="false" outlineLevel="0" collapsed="false">
      <c r="K185" s="2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12.75" hidden="false" customHeight="false" outlineLevel="0" collapsed="false">
      <c r="K186" s="2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12.75" hidden="false" customHeight="false" outlineLevel="0" collapsed="false">
      <c r="K187" s="2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12.75" hidden="false" customHeight="false" outlineLevel="0" collapsed="false">
      <c r="K188" s="2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12.75" hidden="false" customHeight="false" outlineLevel="0" collapsed="false">
      <c r="K189" s="2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12.75" hidden="false" customHeight="false" outlineLevel="0" collapsed="false">
      <c r="K190" s="2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12.75" hidden="false" customHeight="false" outlineLevel="0" collapsed="false">
      <c r="K191" s="2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12.75" hidden="false" customHeight="false" outlineLevel="0" collapsed="false">
      <c r="K192" s="2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12.75" hidden="false" customHeight="false" outlineLevel="0" collapsed="false">
      <c r="K193" s="2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12.75" hidden="false" customHeight="false" outlineLevel="0" collapsed="false">
      <c r="K194" s="2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12.75" hidden="false" customHeight="false" outlineLevel="0" collapsed="false">
      <c r="K195" s="2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12.75" hidden="false" customHeight="false" outlineLevel="0" collapsed="false">
      <c r="K196" s="2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12.75" hidden="false" customHeight="false" outlineLevel="0" collapsed="false">
      <c r="K197" s="2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12.75" hidden="false" customHeight="false" outlineLevel="0" collapsed="false">
      <c r="K198" s="2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12.75" hidden="false" customHeight="false" outlineLevel="0" collapsed="false">
      <c r="K199" s="2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12.75" hidden="false" customHeight="false" outlineLevel="0" collapsed="false">
      <c r="K200" s="2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12.75" hidden="false" customHeight="false" outlineLevel="0" collapsed="false">
      <c r="K201" s="2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12.75" hidden="false" customHeight="false" outlineLevel="0" collapsed="false">
      <c r="K202" s="2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12.75" hidden="false" customHeight="false" outlineLevel="0" collapsed="false">
      <c r="K203" s="2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12.75" hidden="false" customHeight="false" outlineLevel="0" collapsed="false">
      <c r="K204" s="2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12.75" hidden="false" customHeight="false" outlineLevel="0" collapsed="false">
      <c r="K205" s="2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12.75" hidden="false" customHeight="false" outlineLevel="0" collapsed="false">
      <c r="K206" s="2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12.75" hidden="false" customHeight="false" outlineLevel="0" collapsed="false">
      <c r="K207" s="2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12.75" hidden="false" customHeight="false" outlineLevel="0" collapsed="false">
      <c r="K208" s="2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12.75" hidden="false" customHeight="false" outlineLevel="0" collapsed="false">
      <c r="K209" s="2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12.75" hidden="false" customHeight="false" outlineLevel="0" collapsed="false">
      <c r="K210" s="2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12.75" hidden="false" customHeight="false" outlineLevel="0" collapsed="false">
      <c r="K211" s="2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12.75" hidden="false" customHeight="false" outlineLevel="0" collapsed="false">
      <c r="K212" s="2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12.75" hidden="false" customHeight="false" outlineLevel="0" collapsed="false">
      <c r="K213" s="2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12.75" hidden="false" customHeight="false" outlineLevel="0" collapsed="false">
      <c r="K214" s="2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12.75" hidden="false" customHeight="false" outlineLevel="0" collapsed="false">
      <c r="K215" s="2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12.75" hidden="false" customHeight="false" outlineLevel="0" collapsed="false">
      <c r="K216" s="2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12.75" hidden="false" customHeight="false" outlineLevel="0" collapsed="false">
      <c r="K217" s="2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12.75" hidden="false" customHeight="false" outlineLevel="0" collapsed="false">
      <c r="K218" s="2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12.75" hidden="false" customHeight="false" outlineLevel="0" collapsed="false">
      <c r="K219" s="2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12.75" hidden="false" customHeight="false" outlineLevel="0" collapsed="false">
      <c r="K220" s="2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12.75" hidden="false" customHeight="false" outlineLevel="0" collapsed="false">
      <c r="K221" s="2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12.75" hidden="false" customHeight="false" outlineLevel="0" collapsed="false">
      <c r="K222" s="2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12.75" hidden="false" customHeight="false" outlineLevel="0" collapsed="false">
      <c r="K223" s="2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12.75" hidden="false" customHeight="false" outlineLevel="0" collapsed="false">
      <c r="K224" s="2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12.75" hidden="false" customHeight="false" outlineLevel="0" collapsed="false">
      <c r="K225" s="2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12.75" hidden="false" customHeight="false" outlineLevel="0" collapsed="false">
      <c r="K226" s="2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12.75" hidden="false" customHeight="false" outlineLevel="0" collapsed="false">
      <c r="K227" s="2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12.75" hidden="false" customHeight="false" outlineLevel="0" collapsed="false">
      <c r="K228" s="2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12.75" hidden="false" customHeight="false" outlineLevel="0" collapsed="false">
      <c r="K229" s="2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12.75" hidden="false" customHeight="false" outlineLevel="0" collapsed="false">
      <c r="K230" s="2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12.75" hidden="false" customHeight="false" outlineLevel="0" collapsed="false">
      <c r="K231" s="2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12.75" hidden="false" customHeight="false" outlineLevel="0" collapsed="false">
      <c r="K232" s="2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12.75" hidden="false" customHeight="false" outlineLevel="0" collapsed="false">
      <c r="K233" s="2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12.75" hidden="false" customHeight="false" outlineLevel="0" collapsed="false">
      <c r="K234" s="2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12.75" hidden="false" customHeight="false" outlineLevel="0" collapsed="false">
      <c r="K235" s="2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12.75" hidden="false" customHeight="false" outlineLevel="0" collapsed="false">
      <c r="K236" s="2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2.75" hidden="false" customHeight="false" outlineLevel="0" collapsed="false">
      <c r="K237" s="2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12.75" hidden="false" customHeight="false" outlineLevel="0" collapsed="false">
      <c r="K238" s="2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12.75" hidden="false" customHeight="false" outlineLevel="0" collapsed="false">
      <c r="K239" s="2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12.75" hidden="false" customHeight="false" outlineLevel="0" collapsed="false">
      <c r="K240" s="2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12.75" hidden="false" customHeight="false" outlineLevel="0" collapsed="false">
      <c r="K241" s="2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12.75" hidden="false" customHeight="false" outlineLevel="0" collapsed="false">
      <c r="K242" s="2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12.75" hidden="false" customHeight="false" outlineLevel="0" collapsed="false">
      <c r="K243" s="2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12.75" hidden="false" customHeight="false" outlineLevel="0" collapsed="false">
      <c r="K244" s="2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12.75" hidden="false" customHeight="false" outlineLevel="0" collapsed="false">
      <c r="K245" s="2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12.75" hidden="false" customHeight="false" outlineLevel="0" collapsed="false">
      <c r="K246" s="2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12.75" hidden="false" customHeight="false" outlineLevel="0" collapsed="false">
      <c r="K247" s="2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12.75" hidden="false" customHeight="false" outlineLevel="0" collapsed="false">
      <c r="K248" s="2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12.75" hidden="false" customHeight="false" outlineLevel="0" collapsed="false">
      <c r="K249" s="2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12.75" hidden="false" customHeight="false" outlineLevel="0" collapsed="false">
      <c r="K250" s="2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12.75" hidden="false" customHeight="false" outlineLevel="0" collapsed="false">
      <c r="K251" s="2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12.75" hidden="false" customHeight="false" outlineLevel="0" collapsed="false">
      <c r="K252" s="2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12.75" hidden="false" customHeight="false" outlineLevel="0" collapsed="false">
      <c r="K253" s="2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12.75" hidden="false" customHeight="false" outlineLevel="0" collapsed="false">
      <c r="K254" s="2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12.75" hidden="false" customHeight="false" outlineLevel="0" collapsed="false">
      <c r="K255" s="2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12.75" hidden="false" customHeight="false" outlineLevel="0" collapsed="false">
      <c r="K256" s="2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12.75" hidden="false" customHeight="false" outlineLevel="0" collapsed="false">
      <c r="K257" s="2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12.75" hidden="false" customHeight="false" outlineLevel="0" collapsed="false">
      <c r="K258" s="2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12.75" hidden="false" customHeight="false" outlineLevel="0" collapsed="false">
      <c r="K259" s="2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12.75" hidden="false" customHeight="false" outlineLevel="0" collapsed="false">
      <c r="K260" s="2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12.75" hidden="false" customHeight="false" outlineLevel="0" collapsed="false">
      <c r="K261" s="2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12.75" hidden="false" customHeight="false" outlineLevel="0" collapsed="false">
      <c r="K262" s="2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12.75" hidden="false" customHeight="false" outlineLevel="0" collapsed="false">
      <c r="K263" s="2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12.75" hidden="false" customHeight="false" outlineLevel="0" collapsed="false">
      <c r="K264" s="2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12.75" hidden="false" customHeight="false" outlineLevel="0" collapsed="false">
      <c r="K265" s="2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12.75" hidden="false" customHeight="false" outlineLevel="0" collapsed="false">
      <c r="K266" s="2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12.75" hidden="false" customHeight="false" outlineLevel="0" collapsed="false">
      <c r="K267" s="2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12.75" hidden="false" customHeight="false" outlineLevel="0" collapsed="false">
      <c r="K268" s="2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12.75" hidden="false" customHeight="false" outlineLevel="0" collapsed="false">
      <c r="K269" s="2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12.75" hidden="false" customHeight="false" outlineLevel="0" collapsed="false">
      <c r="K270" s="2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12.75" hidden="false" customHeight="false" outlineLevel="0" collapsed="false">
      <c r="K271" s="2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12.75" hidden="false" customHeight="false" outlineLevel="0" collapsed="false">
      <c r="K272" s="2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12.75" hidden="false" customHeight="false" outlineLevel="0" collapsed="false">
      <c r="K273" s="2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12.75" hidden="false" customHeight="false" outlineLevel="0" collapsed="false">
      <c r="K274" s="2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12.75" hidden="false" customHeight="false" outlineLevel="0" collapsed="false">
      <c r="K275" s="2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12.75" hidden="false" customHeight="false" outlineLevel="0" collapsed="false">
      <c r="K276" s="2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12.75" hidden="false" customHeight="false" outlineLevel="0" collapsed="false">
      <c r="K277" s="2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12.75" hidden="false" customHeight="false" outlineLevel="0" collapsed="false">
      <c r="K278" s="2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12.75" hidden="false" customHeight="false" outlineLevel="0" collapsed="false">
      <c r="K279" s="2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12.75" hidden="false" customHeight="false" outlineLevel="0" collapsed="false">
      <c r="K280" s="2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12.75" hidden="false" customHeight="false" outlineLevel="0" collapsed="false">
      <c r="K281" s="2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12.75" hidden="false" customHeight="false" outlineLevel="0" collapsed="false">
      <c r="K282" s="2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12.75" hidden="false" customHeight="false" outlineLevel="0" collapsed="false">
      <c r="K283" s="2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12.75" hidden="false" customHeight="false" outlineLevel="0" collapsed="false">
      <c r="K284" s="2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12.75" hidden="false" customHeight="false" outlineLevel="0" collapsed="false">
      <c r="K285" s="2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12.75" hidden="false" customHeight="false" outlineLevel="0" collapsed="false">
      <c r="K286" s="2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12.75" hidden="false" customHeight="false" outlineLevel="0" collapsed="false">
      <c r="K287" s="2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12.75" hidden="false" customHeight="false" outlineLevel="0" collapsed="false">
      <c r="K288" s="2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12.75" hidden="false" customHeight="false" outlineLevel="0" collapsed="false">
      <c r="K289" s="2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12.75" hidden="false" customHeight="false" outlineLevel="0" collapsed="false">
      <c r="K290" s="2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12.75" hidden="false" customHeight="false" outlineLevel="0" collapsed="false">
      <c r="K291" s="2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12.75" hidden="false" customHeight="false" outlineLevel="0" collapsed="false">
      <c r="K292" s="2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12.75" hidden="false" customHeight="false" outlineLevel="0" collapsed="false">
      <c r="K293" s="2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12.75" hidden="false" customHeight="false" outlineLevel="0" collapsed="false">
      <c r="K294" s="2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12.75" hidden="false" customHeight="false" outlineLevel="0" collapsed="false">
      <c r="K295" s="2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12.75" hidden="false" customHeight="false" outlineLevel="0" collapsed="false">
      <c r="K296" s="2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12.75" hidden="false" customHeight="false" outlineLevel="0" collapsed="false">
      <c r="K297" s="2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12.75" hidden="false" customHeight="false" outlineLevel="0" collapsed="false">
      <c r="K298" s="2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12.75" hidden="false" customHeight="false" outlineLevel="0" collapsed="false">
      <c r="K299" s="2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12.75" hidden="false" customHeight="false" outlineLevel="0" collapsed="false">
      <c r="K300" s="2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12.75" hidden="false" customHeight="false" outlineLevel="0" collapsed="false">
      <c r="K301" s="2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12.75" hidden="false" customHeight="false" outlineLevel="0" collapsed="false">
      <c r="K302" s="2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12.75" hidden="false" customHeight="false" outlineLevel="0" collapsed="false">
      <c r="K303" s="2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12.75" hidden="false" customHeight="false" outlineLevel="0" collapsed="false">
      <c r="K304" s="2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12.75" hidden="false" customHeight="false" outlineLevel="0" collapsed="false">
      <c r="K305" s="2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12.75" hidden="false" customHeight="false" outlineLevel="0" collapsed="false">
      <c r="K306" s="2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12.75" hidden="false" customHeight="false" outlineLevel="0" collapsed="false">
      <c r="K307" s="2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12.75" hidden="false" customHeight="false" outlineLevel="0" collapsed="false">
      <c r="K308" s="2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12.75" hidden="false" customHeight="false" outlineLevel="0" collapsed="false">
      <c r="K309" s="2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12.75" hidden="false" customHeight="false" outlineLevel="0" collapsed="false">
      <c r="K310" s="2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12.75" hidden="false" customHeight="false" outlineLevel="0" collapsed="false">
      <c r="K311" s="2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12.75" hidden="false" customHeight="false" outlineLevel="0" collapsed="false">
      <c r="K312" s="2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12.75" hidden="false" customHeight="false" outlineLevel="0" collapsed="false">
      <c r="K313" s="2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12.75" hidden="false" customHeight="false" outlineLevel="0" collapsed="false">
      <c r="K314" s="2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12.75" hidden="false" customHeight="false" outlineLevel="0" collapsed="false">
      <c r="K315" s="2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12.75" hidden="false" customHeight="false" outlineLevel="0" collapsed="false">
      <c r="K316" s="2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12.75" hidden="false" customHeight="false" outlineLevel="0" collapsed="false">
      <c r="K317" s="2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12.75" hidden="false" customHeight="false" outlineLevel="0" collapsed="false">
      <c r="K318" s="2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12.75" hidden="false" customHeight="false" outlineLevel="0" collapsed="false">
      <c r="K319" s="2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12.75" hidden="false" customHeight="false" outlineLevel="0" collapsed="false">
      <c r="K320" s="2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12.75" hidden="false" customHeight="false" outlineLevel="0" collapsed="false">
      <c r="K321" s="2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12.75" hidden="false" customHeight="false" outlineLevel="0" collapsed="false">
      <c r="K322" s="2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12.75" hidden="false" customHeight="false" outlineLevel="0" collapsed="false">
      <c r="K323" s="2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12.75" hidden="false" customHeight="false" outlineLevel="0" collapsed="false">
      <c r="K324" s="2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12.75" hidden="false" customHeight="false" outlineLevel="0" collapsed="false">
      <c r="K325" s="2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12.75" hidden="false" customHeight="false" outlineLevel="0" collapsed="false">
      <c r="K326" s="2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12.75" hidden="false" customHeight="false" outlineLevel="0" collapsed="false">
      <c r="K327" s="2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12.75" hidden="false" customHeight="false" outlineLevel="0" collapsed="false">
      <c r="K328" s="2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12.75" hidden="false" customHeight="false" outlineLevel="0" collapsed="false">
      <c r="K329" s="2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12.75" hidden="false" customHeight="false" outlineLevel="0" collapsed="false">
      <c r="K330" s="2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12.75" hidden="false" customHeight="false" outlineLevel="0" collapsed="false">
      <c r="K331" s="2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12.75" hidden="false" customHeight="false" outlineLevel="0" collapsed="false">
      <c r="K332" s="2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12.75" hidden="false" customHeight="false" outlineLevel="0" collapsed="false">
      <c r="K333" s="2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12.75" hidden="false" customHeight="false" outlineLevel="0" collapsed="false">
      <c r="K334" s="2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12.75" hidden="false" customHeight="false" outlineLevel="0" collapsed="false">
      <c r="K335" s="2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12.75" hidden="false" customHeight="false" outlineLevel="0" collapsed="false">
      <c r="K336" s="2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12.75" hidden="false" customHeight="false" outlineLevel="0" collapsed="false">
      <c r="K337" s="2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12.75" hidden="false" customHeight="false" outlineLevel="0" collapsed="false">
      <c r="K338" s="2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12.75" hidden="false" customHeight="false" outlineLevel="0" collapsed="false">
      <c r="K339" s="2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12.75" hidden="false" customHeight="false" outlineLevel="0" collapsed="false">
      <c r="K340" s="2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12.75" hidden="false" customHeight="false" outlineLevel="0" collapsed="false">
      <c r="K341" s="2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12.75" hidden="false" customHeight="false" outlineLevel="0" collapsed="false">
      <c r="K342" s="2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12.75" hidden="false" customHeight="false" outlineLevel="0" collapsed="false">
      <c r="K343" s="2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12.75" hidden="false" customHeight="false" outlineLevel="0" collapsed="false">
      <c r="K344" s="2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12.75" hidden="false" customHeight="false" outlineLevel="0" collapsed="false">
      <c r="K345" s="2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12.75" hidden="false" customHeight="false" outlineLevel="0" collapsed="false">
      <c r="K346" s="2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12.75" hidden="false" customHeight="false" outlineLevel="0" collapsed="false">
      <c r="K347" s="2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12.75" hidden="false" customHeight="false" outlineLevel="0" collapsed="false">
      <c r="K348" s="2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12.75" hidden="false" customHeight="false" outlineLevel="0" collapsed="false">
      <c r="K349" s="2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12.75" hidden="false" customHeight="false" outlineLevel="0" collapsed="false">
      <c r="K350" s="2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12.75" hidden="false" customHeight="false" outlineLevel="0" collapsed="false">
      <c r="K351" s="2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12.75" hidden="false" customHeight="false" outlineLevel="0" collapsed="false">
      <c r="K352" s="2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12.75" hidden="false" customHeight="false" outlineLevel="0" collapsed="false">
      <c r="K353" s="2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12.75" hidden="false" customHeight="false" outlineLevel="0" collapsed="false">
      <c r="K354" s="2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12.75" hidden="false" customHeight="false" outlineLevel="0" collapsed="false">
      <c r="K355" s="2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12.75" hidden="false" customHeight="false" outlineLevel="0" collapsed="false">
      <c r="K356" s="2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12.75" hidden="false" customHeight="false" outlineLevel="0" collapsed="false">
      <c r="K357" s="2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12.75" hidden="false" customHeight="false" outlineLevel="0" collapsed="false">
      <c r="K358" s="2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12.75" hidden="false" customHeight="false" outlineLevel="0" collapsed="false">
      <c r="K359" s="2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12.75" hidden="false" customHeight="false" outlineLevel="0" collapsed="false">
      <c r="K360" s="2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12.75" hidden="false" customHeight="false" outlineLevel="0" collapsed="false">
      <c r="K361" s="2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12.75" hidden="false" customHeight="false" outlineLevel="0" collapsed="false">
      <c r="K362" s="2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12.75" hidden="false" customHeight="false" outlineLevel="0" collapsed="false">
      <c r="K363" s="2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12.75" hidden="false" customHeight="false" outlineLevel="0" collapsed="false">
      <c r="K364" s="2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12.75" hidden="false" customHeight="false" outlineLevel="0" collapsed="false">
      <c r="K365" s="2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12.75" hidden="false" customHeight="false" outlineLevel="0" collapsed="false">
      <c r="K366" s="2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12.75" hidden="false" customHeight="false" outlineLevel="0" collapsed="false">
      <c r="K367" s="2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12.75" hidden="false" customHeight="false" outlineLevel="0" collapsed="false">
      <c r="K368" s="2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12.75" hidden="false" customHeight="false" outlineLevel="0" collapsed="false">
      <c r="K369" s="2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12.75" hidden="false" customHeight="false" outlineLevel="0" collapsed="false">
      <c r="K370" s="2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12.75" hidden="false" customHeight="false" outlineLevel="0" collapsed="false">
      <c r="K371" s="2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12.75" hidden="false" customHeight="false" outlineLevel="0" collapsed="false">
      <c r="K372" s="2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12.75" hidden="false" customHeight="false" outlineLevel="0" collapsed="false">
      <c r="K373" s="2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12.75" hidden="false" customHeight="false" outlineLevel="0" collapsed="false">
      <c r="K374" s="2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12.75" hidden="false" customHeight="false" outlineLevel="0" collapsed="false">
      <c r="K375" s="2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12.75" hidden="false" customHeight="false" outlineLevel="0" collapsed="false">
      <c r="K376" s="2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12.75" hidden="false" customHeight="false" outlineLevel="0" collapsed="false">
      <c r="K377" s="2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12.75" hidden="false" customHeight="false" outlineLevel="0" collapsed="false">
      <c r="K378" s="2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12.75" hidden="false" customHeight="false" outlineLevel="0" collapsed="false">
      <c r="K379" s="2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12.75" hidden="false" customHeight="false" outlineLevel="0" collapsed="false">
      <c r="K380" s="2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12.75" hidden="false" customHeight="false" outlineLevel="0" collapsed="false">
      <c r="K381" s="2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12.75" hidden="false" customHeight="false" outlineLevel="0" collapsed="false">
      <c r="K382" s="2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12.75" hidden="false" customHeight="false" outlineLevel="0" collapsed="false">
      <c r="K383" s="2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12.75" hidden="false" customHeight="false" outlineLevel="0" collapsed="false">
      <c r="K384" s="2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12.75" hidden="false" customHeight="false" outlineLevel="0" collapsed="false">
      <c r="K385" s="2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12.75" hidden="false" customHeight="false" outlineLevel="0" collapsed="false">
      <c r="K386" s="2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12.75" hidden="false" customHeight="false" outlineLevel="0" collapsed="false">
      <c r="K387" s="2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12.75" hidden="false" customHeight="false" outlineLevel="0" collapsed="false">
      <c r="K388" s="2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12.75" hidden="false" customHeight="false" outlineLevel="0" collapsed="false">
      <c r="K389" s="2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12.75" hidden="false" customHeight="false" outlineLevel="0" collapsed="false">
      <c r="K390" s="2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12.75" hidden="false" customHeight="false" outlineLevel="0" collapsed="false">
      <c r="K391" s="2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12.75" hidden="false" customHeight="false" outlineLevel="0" collapsed="false">
      <c r="K392" s="2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12.75" hidden="false" customHeight="false" outlineLevel="0" collapsed="false">
      <c r="K393" s="2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12.75" hidden="false" customHeight="false" outlineLevel="0" collapsed="false">
      <c r="K394" s="2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12.75" hidden="false" customHeight="false" outlineLevel="0" collapsed="false">
      <c r="K395" s="2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12.75" hidden="false" customHeight="false" outlineLevel="0" collapsed="false">
      <c r="K396" s="2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12.75" hidden="false" customHeight="false" outlineLevel="0" collapsed="false">
      <c r="K397" s="2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12.75" hidden="false" customHeight="false" outlineLevel="0" collapsed="false">
      <c r="K398" s="2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12.75" hidden="false" customHeight="false" outlineLevel="0" collapsed="false">
      <c r="K399" s="2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12.75" hidden="false" customHeight="false" outlineLevel="0" collapsed="false">
      <c r="K400" s="2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12.75" hidden="false" customHeight="false" outlineLevel="0" collapsed="false">
      <c r="K401" s="2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12.75" hidden="false" customHeight="false" outlineLevel="0" collapsed="false">
      <c r="K402" s="2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12.75" hidden="false" customHeight="false" outlineLevel="0" collapsed="false">
      <c r="K403" s="2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12.75" hidden="false" customHeight="false" outlineLevel="0" collapsed="false">
      <c r="K404" s="2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12.75" hidden="false" customHeight="false" outlineLevel="0" collapsed="false">
      <c r="K405" s="2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12.75" hidden="false" customHeight="false" outlineLevel="0" collapsed="false">
      <c r="K406" s="2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12.75" hidden="false" customHeight="false" outlineLevel="0" collapsed="false">
      <c r="K407" s="2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12.75" hidden="false" customHeight="false" outlineLevel="0" collapsed="false">
      <c r="K408" s="2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12.75" hidden="false" customHeight="false" outlineLevel="0" collapsed="false">
      <c r="K409" s="2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12.75" hidden="false" customHeight="false" outlineLevel="0" collapsed="false">
      <c r="K410" s="2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12.75" hidden="false" customHeight="false" outlineLevel="0" collapsed="false">
      <c r="K411" s="2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12.75" hidden="false" customHeight="false" outlineLevel="0" collapsed="false">
      <c r="K412" s="2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12.75" hidden="false" customHeight="false" outlineLevel="0" collapsed="false">
      <c r="K413" s="2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12.75" hidden="false" customHeight="false" outlineLevel="0" collapsed="false">
      <c r="K414" s="2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12.75" hidden="false" customHeight="false" outlineLevel="0" collapsed="false">
      <c r="K415" s="2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12.75" hidden="false" customHeight="false" outlineLevel="0" collapsed="false">
      <c r="K416" s="2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12.75" hidden="false" customHeight="false" outlineLevel="0" collapsed="false">
      <c r="K417" s="2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12.75" hidden="false" customHeight="false" outlineLevel="0" collapsed="false">
      <c r="K418" s="2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12.75" hidden="false" customHeight="false" outlineLevel="0" collapsed="false">
      <c r="K419" s="2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12.75" hidden="false" customHeight="false" outlineLevel="0" collapsed="false">
      <c r="K420" s="2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12.75" hidden="false" customHeight="false" outlineLevel="0" collapsed="false">
      <c r="K421" s="2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12.75" hidden="false" customHeight="false" outlineLevel="0" collapsed="false">
      <c r="K422" s="2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12.75" hidden="false" customHeight="false" outlineLevel="0" collapsed="false">
      <c r="K423" s="2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12.75" hidden="false" customHeight="false" outlineLevel="0" collapsed="false">
      <c r="K424" s="2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12.75" hidden="false" customHeight="false" outlineLevel="0" collapsed="false">
      <c r="K425" s="2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12.75" hidden="false" customHeight="false" outlineLevel="0" collapsed="false">
      <c r="K426" s="2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12.75" hidden="false" customHeight="false" outlineLevel="0" collapsed="false">
      <c r="K427" s="2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12.75" hidden="false" customHeight="false" outlineLevel="0" collapsed="false">
      <c r="K428" s="2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12.75" hidden="false" customHeight="false" outlineLevel="0" collapsed="false">
      <c r="K429" s="2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12.75" hidden="false" customHeight="false" outlineLevel="0" collapsed="false">
      <c r="K430" s="2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12.75" hidden="false" customHeight="false" outlineLevel="0" collapsed="false">
      <c r="K431" s="2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12.75" hidden="false" customHeight="false" outlineLevel="0" collapsed="false">
      <c r="K432" s="2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12.75" hidden="false" customHeight="false" outlineLevel="0" collapsed="false">
      <c r="K433" s="2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12.75" hidden="false" customHeight="false" outlineLevel="0" collapsed="false">
      <c r="K434" s="2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12.75" hidden="false" customHeight="false" outlineLevel="0" collapsed="false">
      <c r="K435" s="2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12.75" hidden="false" customHeight="false" outlineLevel="0" collapsed="false">
      <c r="K436" s="2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12.75" hidden="false" customHeight="false" outlineLevel="0" collapsed="false">
      <c r="K437" s="2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12.75" hidden="false" customHeight="false" outlineLevel="0" collapsed="false">
      <c r="K438" s="2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12.75" hidden="false" customHeight="false" outlineLevel="0" collapsed="false">
      <c r="K439" s="2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12.75" hidden="false" customHeight="false" outlineLevel="0" collapsed="false">
      <c r="K440" s="2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12.75" hidden="false" customHeight="false" outlineLevel="0" collapsed="false">
      <c r="K441" s="28"/>
    </row>
    <row r="442" customFormat="false" ht="12.75" hidden="false" customHeight="false" outlineLevel="0" collapsed="false">
      <c r="K442" s="28"/>
    </row>
    <row r="443" customFormat="false" ht="12.75" hidden="false" customHeight="false" outlineLevel="0" collapsed="false">
      <c r="K443" s="28"/>
    </row>
    <row r="444" customFormat="false" ht="12.75" hidden="false" customHeight="false" outlineLevel="0" collapsed="false">
      <c r="K444" s="28"/>
    </row>
    <row r="445" customFormat="false" ht="12.75" hidden="false" customHeight="false" outlineLevel="0" collapsed="false">
      <c r="K445" s="28"/>
    </row>
    <row r="446" customFormat="false" ht="12.75" hidden="false" customHeight="false" outlineLevel="0" collapsed="false">
      <c r="K446" s="28"/>
    </row>
  </sheetData>
  <sheetProtection sheet="true" password="ce99" objects="true" scenarios="true"/>
  <mergeCells count="7">
    <mergeCell ref="A2:I2"/>
    <mergeCell ref="E6:I6"/>
    <mergeCell ref="B107:B111"/>
    <mergeCell ref="C107:E107"/>
    <mergeCell ref="C108:E108"/>
    <mergeCell ref="C109:E109"/>
    <mergeCell ref="C110:E110"/>
  </mergeCells>
  <printOptions headings="false" gridLines="false" gridLinesSet="true" horizontalCentered="true" verticalCentered="false"/>
  <pageMargins left="0.236111111111111" right="0.196527777777778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34" man="true" max="16383" min="0"/>
    <brk id="57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7" style="0" width="16.99"/>
    <col collapsed="false" customWidth="true" hidden="false" outlineLevel="0" max="8" min="8" style="0" width="20.28"/>
    <col collapsed="false" customWidth="true" hidden="false" outlineLevel="0" max="9" min="9" style="0" width="21.7"/>
    <col collapsed="false" customWidth="true" hidden="false" outlineLevel="0" max="15" min="10" style="0" width="20.28"/>
    <col collapsed="false" customWidth="true" hidden="false" outlineLevel="0" max="16" min="16" style="0" width="23.14"/>
    <col collapsed="false" customWidth="true" hidden="false" outlineLevel="0" max="18" min="18" style="0" width="20.28"/>
  </cols>
  <sheetData>
    <row r="1" customFormat="false" ht="12.75" hidden="false" customHeight="false" outlineLevel="0" collapsed="false">
      <c r="D1" s="157"/>
      <c r="E1" s="157"/>
    </row>
    <row r="2" customFormat="false" ht="7.5" hidden="false" customHeight="true" outlineLevel="0" collapsed="false"/>
    <row r="3" customFormat="false" ht="51" hidden="false" customHeight="true" outlineLevel="0" collapsed="false">
      <c r="A3" s="158" t="s">
        <v>20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9"/>
      <c r="R3" s="159"/>
      <c r="S3" s="159"/>
      <c r="T3" s="159"/>
      <c r="U3" s="159"/>
      <c r="V3" s="159"/>
      <c r="W3" s="159"/>
      <c r="X3" s="159"/>
    </row>
    <row r="4" customFormat="false" ht="12.75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2.75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2.75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2.75" hidden="false" customHeight="true" outlineLevel="0" collapsed="false"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customFormat="false" ht="12.75" hidden="false" customHeight="tru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</row>
    <row r="9" customFormat="false" ht="12.75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12.75" hidden="false" customHeight="tru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customFormat="false" ht="12.75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2.75" hidden="false" customHeight="false" outlineLevel="0" collapsed="false">
      <c r="B12" s="161"/>
      <c r="C12" s="161"/>
      <c r="D12" s="162"/>
      <c r="E12" s="162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7" t="s">
        <v>206</v>
      </c>
    </row>
    <row r="13" customFormat="false" ht="12.75" hidden="false" customHeight="false" outlineLevel="0" collapsed="false">
      <c r="B13" s="161"/>
      <c r="C13" s="163"/>
      <c r="D13" s="162"/>
      <c r="E13" s="162"/>
      <c r="F13" s="161"/>
      <c r="G13" s="161"/>
      <c r="H13" s="161"/>
      <c r="I13" s="161"/>
      <c r="J13" s="161"/>
      <c r="K13" s="161"/>
      <c r="L13" s="161"/>
      <c r="M13" s="161"/>
      <c r="N13" s="161"/>
      <c r="O13" s="164"/>
      <c r="P13" s="10" t="s">
        <v>207</v>
      </c>
    </row>
    <row r="14" customFormat="false" ht="15.75" hidden="false" customHeight="false" outlineLevel="0" collapsed="false">
      <c r="B14" s="161"/>
      <c r="C14" s="163"/>
      <c r="D14" s="162"/>
      <c r="E14" s="162"/>
      <c r="F14" s="161"/>
      <c r="G14" s="161"/>
      <c r="H14" s="165" t="s">
        <v>208</v>
      </c>
      <c r="I14" s="165"/>
      <c r="J14" s="165"/>
      <c r="K14" s="165"/>
      <c r="L14" s="165"/>
      <c r="M14" s="165"/>
      <c r="N14" s="165"/>
      <c r="O14" s="165"/>
      <c r="P14" s="166"/>
    </row>
    <row r="15" customFormat="false" ht="13.5" hidden="false" customHeight="false" outlineLevel="0" collapsed="false">
      <c r="B15" s="161"/>
      <c r="C15" s="163"/>
      <c r="D15" s="162"/>
      <c r="E15" s="162"/>
      <c r="F15" s="161"/>
      <c r="G15" s="161"/>
      <c r="H15" s="167"/>
      <c r="I15" s="167"/>
      <c r="J15" s="167"/>
      <c r="K15" s="167"/>
      <c r="L15" s="167"/>
      <c r="M15" s="167"/>
      <c r="N15" s="167"/>
      <c r="O15" s="167"/>
    </row>
    <row r="16" customFormat="false" ht="16.5" hidden="false" customHeight="false" outlineLevel="0" collapsed="false">
      <c r="B16" s="161"/>
      <c r="C16" s="163"/>
      <c r="D16" s="162"/>
      <c r="E16" s="162"/>
      <c r="F16" s="161"/>
      <c r="G16" s="161"/>
      <c r="H16" s="168" t="s">
        <v>209</v>
      </c>
      <c r="I16" s="168"/>
      <c r="J16" s="168"/>
      <c r="K16" s="168"/>
      <c r="L16" s="168"/>
      <c r="M16" s="168"/>
      <c r="N16" s="168"/>
      <c r="O16" s="168"/>
      <c r="P16" s="169"/>
    </row>
    <row r="17" customFormat="false" ht="18.75" hidden="false" customHeight="true" outlineLevel="0" collapsed="false">
      <c r="B17" s="161"/>
      <c r="C17" s="161"/>
      <c r="D17" s="161"/>
      <c r="E17" s="161"/>
      <c r="F17" s="161"/>
      <c r="G17" s="161"/>
      <c r="H17" s="170" t="n">
        <v>1</v>
      </c>
      <c r="I17" s="171" t="n">
        <v>2</v>
      </c>
      <c r="J17" s="170" t="n">
        <v>3</v>
      </c>
      <c r="K17" s="170" t="n">
        <v>4</v>
      </c>
      <c r="L17" s="170" t="n">
        <v>5</v>
      </c>
      <c r="M17" s="172" t="n">
        <v>6</v>
      </c>
      <c r="N17" s="170" t="n">
        <v>7</v>
      </c>
      <c r="O17" s="173" t="n">
        <v>8</v>
      </c>
      <c r="P17" s="174" t="s">
        <v>210</v>
      </c>
    </row>
    <row r="18" s="157" customFormat="true" ht="28.5" hidden="false" customHeight="true" outlineLevel="0" collapsed="false">
      <c r="B18" s="175" t="s">
        <v>211</v>
      </c>
      <c r="C18" s="175"/>
      <c r="D18" s="175"/>
      <c r="E18" s="175"/>
      <c r="F18" s="175"/>
      <c r="G18" s="175"/>
      <c r="H18" s="176"/>
      <c r="I18" s="176"/>
      <c r="J18" s="176"/>
      <c r="K18" s="176"/>
      <c r="L18" s="176"/>
      <c r="M18" s="176"/>
      <c r="N18" s="177"/>
      <c r="O18" s="176"/>
      <c r="P18" s="178"/>
    </row>
    <row r="19" s="179" customFormat="true" ht="34.5" hidden="false" customHeight="true" outlineLevel="0" collapsed="false">
      <c r="B19" s="180" t="s">
        <v>212</v>
      </c>
      <c r="C19" s="180"/>
      <c r="D19" s="180"/>
      <c r="E19" s="180"/>
      <c r="F19" s="180"/>
      <c r="G19" s="180"/>
      <c r="H19" s="181" t="n">
        <v>210655.94</v>
      </c>
      <c r="I19" s="181" t="n">
        <v>210655.94</v>
      </c>
      <c r="J19" s="181" t="n">
        <v>210655.94</v>
      </c>
      <c r="K19" s="181" t="n">
        <v>210655.93</v>
      </c>
      <c r="L19" s="181" t="n">
        <v>210655.93</v>
      </c>
      <c r="M19" s="181" t="n">
        <v>210655.93</v>
      </c>
      <c r="N19" s="181" t="n">
        <v>210655.93</v>
      </c>
      <c r="O19" s="181" t="n">
        <v>210655.93</v>
      </c>
      <c r="P19" s="182" t="n">
        <f aca="false">H19+I19+J19+K19+L19+M19+N19+O19</f>
        <v>1685247.47</v>
      </c>
      <c r="R19" s="183" t="e">
        <f aca="false">#REF!-#REF!-#REF!-'Narciso Martin'!I100</f>
        <v>#REF!</v>
      </c>
    </row>
    <row r="20" s="179" customFormat="true" ht="34.5" hidden="false" customHeight="true" outlineLevel="0" collapsed="false">
      <c r="B20" s="184" t="s">
        <v>213</v>
      </c>
      <c r="C20" s="184"/>
      <c r="D20" s="184"/>
      <c r="E20" s="184"/>
      <c r="F20" s="184"/>
      <c r="G20" s="184"/>
      <c r="H20" s="185" t="n">
        <f aca="false">SUM(H19:H19)</f>
        <v>210655.94</v>
      </c>
      <c r="I20" s="185" t="n">
        <f aca="false">SUM(I19:I19)</f>
        <v>210655.94</v>
      </c>
      <c r="J20" s="185" t="n">
        <f aca="false">SUM(J19:J19)</f>
        <v>210655.94</v>
      </c>
      <c r="K20" s="185" t="n">
        <f aca="false">SUM(K19:K19)</f>
        <v>210655.93</v>
      </c>
      <c r="L20" s="185" t="n">
        <f aca="false">SUM(L19:L19)</f>
        <v>210655.93</v>
      </c>
      <c r="M20" s="185" t="n">
        <f aca="false">SUM(M19:M19)</f>
        <v>210655.93</v>
      </c>
      <c r="N20" s="185" t="n">
        <f aca="false">SUM(N19:N19)</f>
        <v>210655.93</v>
      </c>
      <c r="O20" s="185" t="n">
        <f aca="false">SUM(O19:O19)</f>
        <v>210655.93</v>
      </c>
      <c r="P20" s="182"/>
    </row>
    <row r="21" s="179" customFormat="true" ht="34.5" hidden="false" customHeight="true" outlineLevel="0" collapsed="false">
      <c r="B21" s="186" t="s">
        <v>214</v>
      </c>
      <c r="C21" s="186"/>
      <c r="D21" s="186"/>
      <c r="E21" s="186"/>
      <c r="F21" s="186"/>
      <c r="G21" s="186"/>
      <c r="H21" s="187" t="n">
        <f aca="false">H20</f>
        <v>210655.94</v>
      </c>
      <c r="I21" s="188" t="n">
        <f aca="false">I20+H21</f>
        <v>421311.88</v>
      </c>
      <c r="J21" s="188" t="n">
        <f aca="false">J20+I21</f>
        <v>631967.82</v>
      </c>
      <c r="K21" s="188" t="n">
        <f aca="false">J21+K20</f>
        <v>842623.75</v>
      </c>
      <c r="L21" s="188" t="n">
        <f aca="false">K21+L20</f>
        <v>1053279.68</v>
      </c>
      <c r="M21" s="188" t="n">
        <f aca="false">L21+M20</f>
        <v>1263935.61</v>
      </c>
      <c r="N21" s="188" t="n">
        <f aca="false">M21+N20</f>
        <v>1474591.54</v>
      </c>
      <c r="O21" s="188" t="n">
        <f aca="false">N21+O20</f>
        <v>1685247.47</v>
      </c>
      <c r="P21" s="189" t="n">
        <f aca="false">SUM(P19:P20)</f>
        <v>1685247.47</v>
      </c>
    </row>
    <row r="22" customFormat="false" ht="12.7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</row>
    <row r="26" customFormat="false" ht="15.75" hidden="false" customHeight="false" outlineLevel="0" collapsed="false">
      <c r="D26" s="190"/>
    </row>
  </sheetData>
  <mergeCells count="9">
    <mergeCell ref="A3:P3"/>
    <mergeCell ref="C13:C16"/>
    <mergeCell ref="H14:O14"/>
    <mergeCell ref="H15:O15"/>
    <mergeCell ref="H16:O16"/>
    <mergeCell ref="B18:G18"/>
    <mergeCell ref="B19:G19"/>
    <mergeCell ref="B20:G20"/>
    <mergeCell ref="B21:G21"/>
  </mergeCells>
  <printOptions headings="false" gridLines="false" gridLinesSet="true" horizontalCentered="true" verticalCentered="false"/>
  <pageMargins left="0.708333333333333" right="0.905555555555556" top="1.1812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04:49Z</dcterms:created>
  <dc:creator>patriciab</dc:creator>
  <dc:description/>
  <dc:language>en-US</dc:language>
  <cp:lastModifiedBy>Roney</cp:lastModifiedBy>
  <cp:lastPrinted>2018-08-07T17:22:30Z</cp:lastPrinted>
  <dcterms:modified xsi:type="dcterms:W3CDTF">2018-08-10T11:20:04Z</dcterms:modified>
  <cp:revision>0</cp:revision>
  <dc:subject/>
  <dc:title/>
</cp:coreProperties>
</file>